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" sheetId="1" state="visible" r:id="rId2"/>
    <sheet name="Sheet2" sheetId="2" state="visible" r:id="rId3"/>
    <sheet name="FY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2021">
  <si>
    <t xml:space="preserve">Company Name</t>
  </si>
  <si>
    <t xml:space="preserve">Account_Number</t>
  </si>
  <si>
    <t xml:space="preserve">Contact Info
E-Mail</t>
  </si>
  <si>
    <t xml:space="preserve">Safety Dues Paid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January, 2018</t>
  </si>
  <si>
    <t xml:space="preserve">February, 2018</t>
  </si>
  <si>
    <t xml:space="preserve">March, 2018</t>
  </si>
  <si>
    <t xml:space="preserve">April, 2018</t>
  </si>
  <si>
    <t xml:space="preserve">April 2 Hour Group Rating</t>
  </si>
  <si>
    <t xml:space="preserve">May, 2018</t>
  </si>
  <si>
    <t xml:space="preserve">May 2 Hour Group Rating</t>
  </si>
  <si>
    <t xml:space="preserve">June, 2018</t>
  </si>
  <si>
    <t xml:space="preserve">June 2 Hour Group Rating</t>
  </si>
  <si>
    <t xml:space="preserve">External Trng.</t>
  </si>
  <si>
    <t xml:space="preserve">Total Meetings</t>
  </si>
  <si>
    <t xml:space="preserve">Meetings Met</t>
  </si>
  <si>
    <t xml:space="preserve">Meetings Needed</t>
  </si>
  <si>
    <t xml:space="preserve">CEO Attendance</t>
  </si>
  <si>
    <t xml:space="preserve">CEO 
Needed</t>
  </si>
  <si>
    <t xml:space="preserve">CEO Attendance Date</t>
  </si>
  <si>
    <t xml:space="preserve">2017 1st half semi annual reports RECEIVED</t>
  </si>
  <si>
    <t xml:space="preserve">2017 2nd half semi annual reports RECEIVED</t>
  </si>
  <si>
    <t xml:space="preserve">Performance 
Criteria 
Met</t>
  </si>
  <si>
    <t xml:space="preserve">NOTES</t>
  </si>
  <si>
    <t xml:space="preserve">2 J Supply</t>
  </si>
  <si>
    <t xml:space="preserve">402711-0-14</t>
  </si>
  <si>
    <t xml:space="preserve">kerrim@2-jsupply.com</t>
  </si>
  <si>
    <t xml:space="preserve">7NT Engineering, LLC</t>
  </si>
  <si>
    <t xml:space="preserve">1714074-0-14</t>
  </si>
  <si>
    <t xml:space="preserve">sheila.sennet@7nteng.com</t>
  </si>
  <si>
    <t xml:space="preserve">A.E. Fickert INC</t>
  </si>
  <si>
    <t xml:space="preserve">1440600-1-14</t>
  </si>
  <si>
    <t xml:space="preserve">Active Electric, Inc.</t>
  </si>
  <si>
    <t xml:space="preserve">839128-0-14</t>
  </si>
  <si>
    <t xml:space="preserve">jennyt@active-electric.com</t>
  </si>
  <si>
    <t xml:space="preserve">Adams Robinson Enterprises, Inc.</t>
  </si>
  <si>
    <t xml:space="preserve">824744-0-14</t>
  </si>
  <si>
    <t xml:space="preserve">kadams@adamsrobinson.com</t>
  </si>
  <si>
    <t xml:space="preserve">Adare Pharmaceuticals</t>
  </si>
  <si>
    <t xml:space="preserve">753025-0-14</t>
  </si>
  <si>
    <t xml:space="preserve">chris.woods@adarepharma.com</t>
  </si>
  <si>
    <t xml:space="preserve">Air City Enterprises dba Service Master</t>
  </si>
  <si>
    <t xml:space="preserve">1326075-0-14</t>
  </si>
  <si>
    <t xml:space="preserve">Alfons Haar, Inc.</t>
  </si>
  <si>
    <t xml:space="preserve">1246210-0-14</t>
  </si>
  <si>
    <t xml:space="preserve">dprice@alfons-haar.us</t>
  </si>
  <si>
    <t xml:space="preserve">All Service Plastic Molding, Inc.</t>
  </si>
  <si>
    <t xml:space="preserve">860849-0-14</t>
  </si>
  <si>
    <t xml:space="preserve">sbrannon@mincogroup.com</t>
  </si>
  <si>
    <t xml:space="preserve">AM &amp; PM Employment, LLC.</t>
  </si>
  <si>
    <t xml:space="preserve">1644223-0-14</t>
  </si>
  <si>
    <t xml:space="preserve">stephen@ampmemployment.com</t>
  </si>
  <si>
    <t xml:space="preserve">AM Management, Inc.</t>
  </si>
  <si>
    <t xml:space="preserve">899787-0-14</t>
  </si>
  <si>
    <t xml:space="preserve">jcrawford@ammanagement.net</t>
  </si>
  <si>
    <t xml:space="preserve">Amaerican Institute of Medical Solutions</t>
  </si>
  <si>
    <t xml:space="preserve">1574993-0-14</t>
  </si>
  <si>
    <t xml:space="preserve">bluegreencare@gmail.com</t>
  </si>
  <si>
    <t xml:space="preserve">American Metalworks, Inc</t>
  </si>
  <si>
    <t xml:space="preserve">1157315-0-14</t>
  </si>
  <si>
    <t xml:space="preserve">jimr10@earthlink.net</t>
  </si>
  <si>
    <t xml:space="preserve">American Testing Services, Ltd.</t>
  </si>
  <si>
    <t xml:space="preserve">1364542-0-14</t>
  </si>
  <si>
    <t xml:space="preserve">info@americantestingservices.com</t>
  </si>
  <si>
    <t xml:space="preserve">Anchor Fabricators, Inc.</t>
  </si>
  <si>
    <t xml:space="preserve">221142-0-14</t>
  </si>
  <si>
    <t xml:space="preserve">tsaldoff@anchorfab.com</t>
  </si>
  <si>
    <t xml:space="preserve">Angell-Demmel North America</t>
  </si>
  <si>
    <t xml:space="preserve">643775-0-14</t>
  </si>
  <si>
    <t xml:space="preserve">Applied Mechanical Systems Inc.</t>
  </si>
  <si>
    <t xml:space="preserve">537847-0-14</t>
  </si>
  <si>
    <t xml:space="preserve">jboldman@appliedmechanicalsys.com</t>
  </si>
  <si>
    <t xml:space="preserve">B Concrete Inc</t>
  </si>
  <si>
    <t xml:space="preserve">1279415-0-14</t>
  </si>
  <si>
    <t xml:space="preserve">phil@bconcreteinc.com</t>
  </si>
  <si>
    <t xml:space="preserve">BarryStaff Inc.</t>
  </si>
  <si>
    <t xml:space="preserve">1341108-0-14</t>
  </si>
  <si>
    <t xml:space="preserve">kvoelkel@barrystaff.com</t>
  </si>
  <si>
    <t xml:space="preserve">Becker Electric Supply</t>
  </si>
  <si>
    <t xml:space="preserve">116162-0-14</t>
  </si>
  <si>
    <t xml:space="preserve">luann.randall@beckerelectric.com</t>
  </si>
  <si>
    <t xml:space="preserve">Benjamin Steel Company, Inc.</t>
  </si>
  <si>
    <t xml:space="preserve">151975-0-14</t>
  </si>
  <si>
    <t xml:space="preserve">jhayes@benjaminsteel.com</t>
  </si>
  <si>
    <t xml:space="preserve">Bimac Corporation</t>
  </si>
  <si>
    <t xml:space="preserve">1720343-0-14</t>
  </si>
  <si>
    <t xml:space="preserve">bperdue@bimac.com</t>
  </si>
  <si>
    <t xml:space="preserve">Bitec, Division of Sample Machining, Inc</t>
  </si>
  <si>
    <t xml:space="preserve">923829-0-14</t>
  </si>
  <si>
    <t xml:space="preserve">vera.tangeman@bitecsmi.com</t>
  </si>
  <si>
    <t xml:space="preserve">Bobby D. Thompson, Inc.</t>
  </si>
  <si>
    <t xml:space="preserve">770009-0-14</t>
  </si>
  <si>
    <t xml:space="preserve">bobby.thompson@rumpke.com</t>
  </si>
  <si>
    <t xml:space="preserve">Bonham Electric, Inc.</t>
  </si>
  <si>
    <t xml:space="preserve">1043772-0-14</t>
  </si>
  <si>
    <t xml:space="preserve">pam@jeffbonhamelectric.com</t>
  </si>
  <si>
    <t xml:space="preserve">Brackett Builders, Inc.</t>
  </si>
  <si>
    <t xml:space="preserve">829712-0-14</t>
  </si>
  <si>
    <t xml:space="preserve">mhoying@brackettbuilders.com</t>
  </si>
  <si>
    <t xml:space="preserve">Brainerd Industries Inc.</t>
  </si>
  <si>
    <t xml:space="preserve">440508-0-14</t>
  </si>
  <si>
    <t xml:space="preserve">Brock Air Products Inc.</t>
  </si>
  <si>
    <t xml:space="preserve">1370807-0-14</t>
  </si>
  <si>
    <t xml:space="preserve">Brookhaven Retirement Community</t>
  </si>
  <si>
    <t xml:space="preserve">729350-0-14</t>
  </si>
  <si>
    <t xml:space="preserve">lkirk@brookhavenoh.org</t>
  </si>
  <si>
    <t xml:space="preserve">Buckeye Oil Equipment Co.</t>
  </si>
  <si>
    <t xml:space="preserve">417002-0-14</t>
  </si>
  <si>
    <t xml:space="preserve">jcarman@buckeyeoil.com</t>
  </si>
  <si>
    <t xml:space="preserve">Burd Brothers Inc.</t>
  </si>
  <si>
    <t xml:space="preserve">1122036-0-14</t>
  </si>
  <si>
    <t xml:space="preserve">kyle@burdbrothers.com</t>
  </si>
  <si>
    <t xml:space="preserve">Butt Construction Co., Inc.</t>
  </si>
  <si>
    <t xml:space="preserve">361960-0-14</t>
  </si>
  <si>
    <t xml:space="preserve">rrobinson@buttconstruction.com</t>
  </si>
  <si>
    <t xml:space="preserve">Carey Electric Co.</t>
  </si>
  <si>
    <t xml:space="preserve">498982-0-14</t>
  </si>
  <si>
    <t xml:space="preserve">anita@careyelectric.com</t>
  </si>
  <si>
    <t xml:space="preserve">Caring Hands Home Care, LLC</t>
  </si>
  <si>
    <t xml:space="preserve">1391351-0-14</t>
  </si>
  <si>
    <t xml:space="preserve">Carter Express</t>
  </si>
  <si>
    <t xml:space="preserve">1587700-0-14</t>
  </si>
  <si>
    <t xml:space="preserve">dleonard@carter-express.com</t>
  </si>
  <si>
    <t xml:space="preserve">Choices In Community Living Inc.</t>
  </si>
  <si>
    <t xml:space="preserve">891415-0-14</t>
  </si>
  <si>
    <t xml:space="preserve">tgrooms@choicesincl.com</t>
  </si>
  <si>
    <t xml:space="preserve">City of Beavercreek</t>
  </si>
  <si>
    <t xml:space="preserve">32905702-0-14</t>
  </si>
  <si>
    <t xml:space="preserve">bissinger@beavercreekohio.gov</t>
  </si>
  <si>
    <t xml:space="preserve">City of Centerville</t>
  </si>
  <si>
    <t xml:space="preserve">35706202-0-14</t>
  </si>
  <si>
    <t xml:space="preserve">jwilder@centervilleohio.gov</t>
  </si>
  <si>
    <t xml:space="preserve">City of Clayton</t>
  </si>
  <si>
    <t xml:space="preserve">39315647-0-14</t>
  </si>
  <si>
    <t xml:space="preserve">lbrown@clayton.oh.us</t>
  </si>
  <si>
    <t xml:space="preserve">City of Dayton /Dept. of Human Resources</t>
  </si>
  <si>
    <t xml:space="preserve">35705102-0-14</t>
  </si>
  <si>
    <t xml:space="preserve">rachel.crum@daytonohio.gov</t>
  </si>
  <si>
    <t xml:space="preserve">City of Huber Heights</t>
  </si>
  <si>
    <t xml:space="preserve">35706302-0-14</t>
  </si>
  <si>
    <t xml:space="preserve">kmknisley@hhoh.org</t>
  </si>
  <si>
    <t xml:space="preserve">City of Kettering</t>
  </si>
  <si>
    <t xml:space="preserve">35705702-0-14</t>
  </si>
  <si>
    <t xml:space="preserve">lori.skidmore@ketteringoh.org</t>
  </si>
  <si>
    <t xml:space="preserve">City of Miamisburg</t>
  </si>
  <si>
    <t xml:space="preserve">35705302-0-14</t>
  </si>
  <si>
    <t xml:space="preserve">City of Riverside</t>
  </si>
  <si>
    <t xml:space="preserve">39315515-0-14</t>
  </si>
  <si>
    <t xml:space="preserve">tgarrett@riverside.oh.us</t>
  </si>
  <si>
    <t xml:space="preserve">Combs Interior Specialties, Inc.</t>
  </si>
  <si>
    <t xml:space="preserve">1237081-0-14</t>
  </si>
  <si>
    <t xml:space="preserve">ccombs@combsinterior.com</t>
  </si>
  <si>
    <t xml:space="preserve">Command Roofing Company</t>
  </si>
  <si>
    <t xml:space="preserve">841035-0-14</t>
  </si>
  <si>
    <t xml:space="preserve">contrcommandrfg@aol.com</t>
  </si>
  <si>
    <t xml:space="preserve">Commander-Aero Inc</t>
  </si>
  <si>
    <t xml:space="preserve">776636-0-14</t>
  </si>
  <si>
    <t xml:space="preserve">Community Action Partnership</t>
  </si>
  <si>
    <t xml:space="preserve">404053-0-14</t>
  </si>
  <si>
    <t xml:space="preserve">Community Blood Center</t>
  </si>
  <si>
    <t xml:space="preserve">421645-0-14</t>
  </si>
  <si>
    <t xml:space="preserve">mpressel@cbccts.org</t>
  </si>
  <si>
    <t xml:space="preserve">Complete Services, Inc.</t>
  </si>
  <si>
    <t xml:space="preserve">1186820-0-14</t>
  </si>
  <si>
    <t xml:space="preserve">CompuNet Clinical Laboratories</t>
  </si>
  <si>
    <t xml:space="preserve">897952-0-14</t>
  </si>
  <si>
    <t xml:space="preserve">robert.d.harding@questdiagnostics.com</t>
  </si>
  <si>
    <t xml:space="preserve">Copp Systems, Inc.</t>
  </si>
  <si>
    <t xml:space="preserve">1655825-0-14</t>
  </si>
  <si>
    <t xml:space="preserve">Crown Cork and Seal Co., Inc.</t>
  </si>
  <si>
    <t xml:space="preserve">1376473-0-14</t>
  </si>
  <si>
    <t xml:space="preserve">Crown Personnel Services</t>
  </si>
  <si>
    <t xml:space="preserve">763166-0-14</t>
  </si>
  <si>
    <t xml:space="preserve">bwilson@crownpersonnel.com</t>
  </si>
  <si>
    <t xml:space="preserve">CSafe Global</t>
  </si>
  <si>
    <t xml:space="preserve">1310730-0-14</t>
  </si>
  <si>
    <t xml:space="preserve">mthomas@csafeglobal.com</t>
  </si>
  <si>
    <t xml:space="preserve">Custom Freight Sales/Mad River Transport</t>
  </si>
  <si>
    <t xml:space="preserve">806421-0-14</t>
  </si>
  <si>
    <t xml:space="preserve">chrisb@peerohio.com</t>
  </si>
  <si>
    <t xml:space="preserve">Custom Metal Shearing Inc.</t>
  </si>
  <si>
    <t xml:space="preserve">1082112-0-14</t>
  </si>
  <si>
    <t xml:space="preserve">jesse@custommetalshearing.com</t>
  </si>
  <si>
    <t xml:space="preserve">Cypress Pointe Health Campus</t>
  </si>
  <si>
    <t xml:space="preserve">1596033-0-14</t>
  </si>
  <si>
    <t xml:space="preserve">linda.cascardo@cypresspointehs.com</t>
  </si>
  <si>
    <t xml:space="preserve">Davis H. Elliot</t>
  </si>
  <si>
    <t xml:space="preserve">786831-0-14</t>
  </si>
  <si>
    <t xml:space="preserve">tsieliet@dhec.com</t>
  </si>
  <si>
    <t xml:space="preserve">Dayton Area Chamber of Commerce</t>
  </si>
  <si>
    <t xml:space="preserve">13838-0-14</t>
  </si>
  <si>
    <t xml:space="preserve">Dayton Door Sales, inc.</t>
  </si>
  <si>
    <t xml:space="preserve">338629-0-14</t>
  </si>
  <si>
    <t xml:space="preserve">tstahl@daytondoorsales.com</t>
  </si>
  <si>
    <t xml:space="preserve">Dayton Forging &amp; Heat Treating Co.</t>
  </si>
  <si>
    <t xml:space="preserve">29240-0-14</t>
  </si>
  <si>
    <t xml:space="preserve">Dayton Molded Urethanes, LLC</t>
  </si>
  <si>
    <t xml:space="preserve">1675583-0-14</t>
  </si>
  <si>
    <t xml:space="preserve">Dayton Performing Arts Alliance</t>
  </si>
  <si>
    <t xml:space="preserve">486540-0-14</t>
  </si>
  <si>
    <t xml:space="preserve">sbigl@daytonperformingarts.org</t>
  </si>
  <si>
    <t xml:space="preserve">Dayton Phoenix Group</t>
  </si>
  <si>
    <t xml:space="preserve">1088979-0-14</t>
  </si>
  <si>
    <t xml:space="preserve">Dayton Public Schools</t>
  </si>
  <si>
    <t xml:space="preserve">35705151-0-14</t>
  </si>
  <si>
    <t xml:space="preserve">pbass@dps.k12.oh.us</t>
  </si>
  <si>
    <t xml:space="preserve">Dayton Society of Natural History</t>
  </si>
  <si>
    <t xml:space="preserve">304400-0-14</t>
  </si>
  <si>
    <t xml:space="preserve">rputerbaugh@boonshoftmuseum.org</t>
  </si>
  <si>
    <t xml:space="preserve">Dayton Walls &amp; Ceilings, Inc.</t>
  </si>
  <si>
    <t xml:space="preserve">915285-0-14</t>
  </si>
  <si>
    <t xml:space="preserve">doliver@dwceiling.com</t>
  </si>
  <si>
    <t xml:space="preserve">DimcoGray</t>
  </si>
  <si>
    <t xml:space="preserve">214556-0-14</t>
  </si>
  <si>
    <t xml:space="preserve">amccray@dimcogray.com</t>
  </si>
  <si>
    <t xml:space="preserve">Diversicare of Siena Woods</t>
  </si>
  <si>
    <t xml:space="preserve">1685032-0-14</t>
  </si>
  <si>
    <t xml:space="preserve">lyn.leary@dvcr.com</t>
  </si>
  <si>
    <t xml:space="preserve">DMS ink</t>
  </si>
  <si>
    <t xml:space="preserve">845969-0-14</t>
  </si>
  <si>
    <t xml:space="preserve">Dorothy Lane Market</t>
  </si>
  <si>
    <t xml:space="preserve">219544-0-14</t>
  </si>
  <si>
    <t xml:space="preserve">ed@dorothylane.com</t>
  </si>
  <si>
    <t xml:space="preserve">DSS Dayton Sweeping Service</t>
  </si>
  <si>
    <t xml:space="preserve">1294872-0-14</t>
  </si>
  <si>
    <t xml:space="preserve">viki@dss-sweeping.com</t>
  </si>
  <si>
    <t xml:space="preserve">Eastway Corporation</t>
  </si>
  <si>
    <t xml:space="preserve">438908-0-14</t>
  </si>
  <si>
    <t xml:space="preserve">jevans@eastway.org</t>
  </si>
  <si>
    <t xml:space="preserve">EHS Technology Group LLC</t>
  </si>
  <si>
    <t xml:space="preserve">1253843-0-14</t>
  </si>
  <si>
    <t xml:space="preserve">eharper@ehstech.com</t>
  </si>
  <si>
    <t xml:space="preserve">Enginetics Corp.</t>
  </si>
  <si>
    <t xml:space="preserve">679514-0-14</t>
  </si>
  <si>
    <t xml:space="preserve">rcolvin@standexetg.com</t>
  </si>
  <si>
    <t xml:space="preserve">Enterprise Roofing &amp; Sheet Metal Co.</t>
  </si>
  <si>
    <t xml:space="preserve">85210-0-14</t>
  </si>
  <si>
    <t xml:space="preserve">rmcghee@enterpriserfg.com</t>
  </si>
  <si>
    <t xml:space="preserve">EnviroControl Systems, Inc.</t>
  </si>
  <si>
    <t xml:space="preserve">1430264-0-14</t>
  </si>
  <si>
    <t xml:space="preserve">Epix Tube Co., Inc.</t>
  </si>
  <si>
    <t xml:space="preserve">1649964-0-14</t>
  </si>
  <si>
    <t xml:space="preserve">vfidder@epixtube.com</t>
  </si>
  <si>
    <t xml:space="preserve">Ernst Trucking, Inc.</t>
  </si>
  <si>
    <t xml:space="preserve">751050-0-14</t>
  </si>
  <si>
    <t xml:space="preserve">bsturwold@ernstconcrete.com</t>
  </si>
  <si>
    <t xml:space="preserve">Esser Electric Inc.</t>
  </si>
  <si>
    <t xml:space="preserve">981558-10-14</t>
  </si>
  <si>
    <t xml:space="preserve">Excelitas Technologies</t>
  </si>
  <si>
    <t xml:space="preserve">1139600-0-14</t>
  </si>
  <si>
    <t xml:space="preserve">Extermital Termite Service of Dayton</t>
  </si>
  <si>
    <t xml:space="preserve">271190-0-14</t>
  </si>
  <si>
    <t xml:space="preserve">ray@extermital.com</t>
  </si>
  <si>
    <t xml:space="preserve">F Tech R&amp;D North America, Inc.</t>
  </si>
  <si>
    <t xml:space="preserve">1419359-0-14</t>
  </si>
  <si>
    <t xml:space="preserve">Fairborn City Schools</t>
  </si>
  <si>
    <t xml:space="preserve">32905351-0-14</t>
  </si>
  <si>
    <t xml:space="preserve">egibbons@fairborn.k12.oh.us</t>
  </si>
  <si>
    <t xml:space="preserve">First Tool Corp.</t>
  </si>
  <si>
    <t xml:space="preserve">417778-0-14</t>
  </si>
  <si>
    <t xml:space="preserve">bhouseman@firsttoolcorp.com</t>
  </si>
  <si>
    <t xml:space="preserve">Flow Dry Technology, Inc.</t>
  </si>
  <si>
    <t xml:space="preserve">765130-0-14</t>
  </si>
  <si>
    <t xml:space="preserve">cbowman@flowdry.com</t>
  </si>
  <si>
    <t xml:space="preserve">Franklin City Schools</t>
  </si>
  <si>
    <t xml:space="preserve">38305551-0-14</t>
  </si>
  <si>
    <t xml:space="preserve">Friendship Village</t>
  </si>
  <si>
    <t xml:space="preserve">1511394-0-14</t>
  </si>
  <si>
    <t xml:space="preserve">dpennington@fvdayton.com</t>
  </si>
  <si>
    <t xml:space="preserve">Fukuvi USA, Inc.</t>
  </si>
  <si>
    <t xml:space="preserve">1208989-0-14</t>
  </si>
  <si>
    <t xml:space="preserve">qualityassurance@fukuvi-usa.com</t>
  </si>
  <si>
    <t xml:space="preserve">Fuyao Glass America</t>
  </si>
  <si>
    <t xml:space="preserve">1707955-0-14</t>
  </si>
  <si>
    <t xml:space="preserve">Garber Electrical Contractors</t>
  </si>
  <si>
    <t xml:space="preserve">1490699-0-14</t>
  </si>
  <si>
    <t xml:space="preserve">sking@garberelectric.com</t>
  </si>
  <si>
    <t xml:space="preserve">GEMCITY Engineering and Manufacturing</t>
  </si>
  <si>
    <t xml:space="preserve">1656651-0-14</t>
  </si>
  <si>
    <t xml:space="preserve">General Pet Supply Ohio Valley LLC</t>
  </si>
  <si>
    <t xml:space="preserve">1644019-0-14</t>
  </si>
  <si>
    <t xml:space="preserve">cmeyer@generalpet.com</t>
  </si>
  <si>
    <t xml:space="preserve">Gleason Metrology Systems</t>
  </si>
  <si>
    <t xml:space="preserve">1476178-0-14</t>
  </si>
  <si>
    <t xml:space="preserve">tturner@gleason.com</t>
  </si>
  <si>
    <t xml:space="preserve">Globe Food Equipment Co.</t>
  </si>
  <si>
    <t xml:space="preserve">1045823-0-14</t>
  </si>
  <si>
    <t xml:space="preserve">gpearson@globefoodequip.com</t>
  </si>
  <si>
    <t xml:space="preserve">Grafton Oaks Rehabilitation &amp; Nursing Ce</t>
  </si>
  <si>
    <t xml:space="preserve">971435-0-14</t>
  </si>
  <si>
    <t xml:space="preserve">mshivere@graftonoaks.com</t>
  </si>
  <si>
    <t xml:space="preserve">Greater Dayton Premier Management</t>
  </si>
  <si>
    <t xml:space="preserve">124127-0-14</t>
  </si>
  <si>
    <t xml:space="preserve">tsiafa@dmha.org</t>
  </si>
  <si>
    <t xml:space="preserve">Grunder Landscaping Company</t>
  </si>
  <si>
    <t xml:space="preserve">897583-0-14</t>
  </si>
  <si>
    <t xml:space="preserve">amber.fox@grunderlandscaping.com</t>
  </si>
  <si>
    <t xml:space="preserve">Harco Manufacturing Group LLC</t>
  </si>
  <si>
    <t xml:space="preserve">1545433-0-14</t>
  </si>
  <si>
    <t xml:space="preserve">kweaver@harcoonline.com</t>
  </si>
  <si>
    <t xml:space="preserve">Harold J Becker Co Inc</t>
  </si>
  <si>
    <t xml:space="preserve">227104-0-14</t>
  </si>
  <si>
    <t xml:space="preserve">dfrisk@hjbecker.com</t>
  </si>
  <si>
    <t xml:space="preserve">Helix Environmental, Inc.</t>
  </si>
  <si>
    <t xml:space="preserve">955287-0-14</t>
  </si>
  <si>
    <t xml:space="preserve">helix@helixenv.com</t>
  </si>
  <si>
    <t xml:space="preserve">High Tect Industrial Services, Inc.</t>
  </si>
  <si>
    <t xml:space="preserve">1152640-0-14</t>
  </si>
  <si>
    <t xml:space="preserve">info@hightecindustrial.com</t>
  </si>
  <si>
    <t xml:space="preserve">Hohman Plating &amp; Manufacturing Inc.</t>
  </si>
  <si>
    <t xml:space="preserve">35979-0-14</t>
  </si>
  <si>
    <t xml:space="preserve">tbanks@hohmanplating.com</t>
  </si>
  <si>
    <t xml:space="preserve">Ideal Image, Inc.</t>
  </si>
  <si>
    <t xml:space="preserve">1094647-0-14</t>
  </si>
  <si>
    <t xml:space="preserve">susan.gibson@idealimageinc.com</t>
  </si>
  <si>
    <t xml:space="preserve">Inteva Products, LLC</t>
  </si>
  <si>
    <t xml:space="preserve">1542880-0-14</t>
  </si>
  <si>
    <t xml:space="preserve">mwright1@intevaproducts.com</t>
  </si>
  <si>
    <t xml:space="preserve">Invotec Engineering Inc.</t>
  </si>
  <si>
    <t xml:space="preserve">1117149-0-14</t>
  </si>
  <si>
    <t xml:space="preserve">mgoode@invotec.com</t>
  </si>
  <si>
    <t xml:space="preserve">Jacobs Telephone Contractors, Inc.</t>
  </si>
  <si>
    <t xml:space="preserve">814474-0-14</t>
  </si>
  <si>
    <t xml:space="preserve">mkoehl@jacobstelephone.com</t>
  </si>
  <si>
    <t xml:space="preserve">Jena Tool Inc.</t>
  </si>
  <si>
    <t xml:space="preserve">966610-0-14</t>
  </si>
  <si>
    <t xml:space="preserve">jprice@jenatool.com</t>
  </si>
  <si>
    <t xml:space="preserve">Jet Express Inc.</t>
  </si>
  <si>
    <t xml:space="preserve">830733-0-14</t>
  </si>
  <si>
    <t xml:space="preserve">pvaughn@jetexpressinc.com</t>
  </si>
  <si>
    <t xml:space="preserve">JMD Architectural Products, Inc.</t>
  </si>
  <si>
    <t xml:space="preserve">917008-0-14</t>
  </si>
  <si>
    <t xml:space="preserve">carols@jmdinc.com</t>
  </si>
  <si>
    <t xml:space="preserve">K&amp;T Construction and Supply Inc.</t>
  </si>
  <si>
    <t xml:space="preserve">726672-0-14</t>
  </si>
  <si>
    <t xml:space="preserve">bfrost4084@aol.com</t>
  </si>
  <si>
    <t xml:space="preserve">Kelchner Inc.</t>
  </si>
  <si>
    <t xml:space="preserve">987716-0-14</t>
  </si>
  <si>
    <t xml:space="preserve">troyn@kelchner.com</t>
  </si>
  <si>
    <t xml:space="preserve">Koorsen Protection Services Inc.</t>
  </si>
  <si>
    <t xml:space="preserve">1216664-0-14</t>
  </si>
  <si>
    <t xml:space="preserve">Betty.Dankworth@koorsen.com</t>
  </si>
  <si>
    <t xml:space="preserve">L &amp; H Threaded Rods Corp.</t>
  </si>
  <si>
    <t xml:space="preserve">920202-0-14</t>
  </si>
  <si>
    <t xml:space="preserve">Leo B. Schroeder Inc.</t>
  </si>
  <si>
    <t xml:space="preserve">420877-0-14</t>
  </si>
  <si>
    <t xml:space="preserve">trevaslbs@sbcglobal.net</t>
  </si>
  <si>
    <t xml:space="preserve">Lewis &amp; Michael Inc / Atlas</t>
  </si>
  <si>
    <t xml:space="preserve">152578-0-14</t>
  </si>
  <si>
    <t xml:space="preserve">dlewis@atlaslm.com</t>
  </si>
  <si>
    <t xml:space="preserve">Lewisburg Container Co</t>
  </si>
  <si>
    <t xml:space="preserve">185872-0-14</t>
  </si>
  <si>
    <t xml:space="preserve">Lincoln Storage Inc / Allied</t>
  </si>
  <si>
    <t xml:space="preserve">23321-0-14</t>
  </si>
  <si>
    <t xml:space="preserve">Lions Eye Bank of West Central Ohio</t>
  </si>
  <si>
    <t xml:space="preserve">1642239-0-14</t>
  </si>
  <si>
    <t xml:space="preserve">LJB, Inc.</t>
  </si>
  <si>
    <t xml:space="preserve">468521-0-14</t>
  </si>
  <si>
    <t xml:space="preserve">dlawson@ljbinc.com</t>
  </si>
  <si>
    <t xml:space="preserve">M &amp; S Flooring, Inc.</t>
  </si>
  <si>
    <t xml:space="preserve">1123762-0-14</t>
  </si>
  <si>
    <t xml:space="preserve">kmoss@msfloor.com</t>
  </si>
  <si>
    <t xml:space="preserve">MAHLE Behr Dayton</t>
  </si>
  <si>
    <t xml:space="preserve">1370125-0-14</t>
  </si>
  <si>
    <t xml:space="preserve">Mancor Ohio</t>
  </si>
  <si>
    <t xml:space="preserve">397855-0-14</t>
  </si>
  <si>
    <t xml:space="preserve">tchuna@mancor.com</t>
  </si>
  <si>
    <t xml:space="preserve">Mechanical Systems of Dayton, Inc.</t>
  </si>
  <si>
    <t xml:space="preserve">859985-0-14</t>
  </si>
  <si>
    <t xml:space="preserve">psmith@msdinc.net</t>
  </si>
  <si>
    <t xml:space="preserve">MedWork LLC</t>
  </si>
  <si>
    <t xml:space="preserve">1525092-0-14</t>
  </si>
  <si>
    <t xml:space="preserve">Metcon LTD</t>
  </si>
  <si>
    <t xml:space="preserve">1219908-0-14</t>
  </si>
  <si>
    <t xml:space="preserve">anthony@metconltd.com</t>
  </si>
  <si>
    <t xml:space="preserve">Miami Industrial Trucks, Inc.</t>
  </si>
  <si>
    <t xml:space="preserve">305965-0-14</t>
  </si>
  <si>
    <t xml:space="preserve">bjohnson@mitlift.com</t>
  </si>
  <si>
    <t xml:space="preserve">Miami Valley Career Technology Center</t>
  </si>
  <si>
    <t xml:space="preserve">30002823-0-14</t>
  </si>
  <si>
    <t xml:space="preserve">dgossett@mvctc.com</t>
  </si>
  <si>
    <t xml:space="preserve">Miami Valley Child Development Ctrs.</t>
  </si>
  <si>
    <t xml:space="preserve">404110-0-14</t>
  </si>
  <si>
    <t xml:space="preserve">Miami Valley Fire District</t>
  </si>
  <si>
    <t xml:space="preserve">39316103-0-14</t>
  </si>
  <si>
    <t xml:space="preserve">matthew.queen@miamivalleyfiredistrict.org</t>
  </si>
  <si>
    <t xml:space="preserve">Midwest Iron &amp; Metal Co.</t>
  </si>
  <si>
    <t xml:space="preserve">283392-0-14</t>
  </si>
  <si>
    <t xml:space="preserve">matt@midwestiron.com</t>
  </si>
  <si>
    <t xml:space="preserve">Mike-Sell's Potato Chip Co.</t>
  </si>
  <si>
    <t xml:space="preserve">63883-0-14</t>
  </si>
  <si>
    <t xml:space="preserve">Millat Industries</t>
  </si>
  <si>
    <t xml:space="preserve">419032-0-14</t>
  </si>
  <si>
    <t xml:space="preserve">kisaacs@millatindustries.com</t>
  </si>
  <si>
    <t xml:space="preserve">Millwright Industrial Services</t>
  </si>
  <si>
    <t xml:space="preserve">1632417-0-14</t>
  </si>
  <si>
    <t xml:space="preserve">Minco Tool &amp; Mold, Inc.</t>
  </si>
  <si>
    <t xml:space="preserve">336228-0-14</t>
  </si>
  <si>
    <t xml:space="preserve">mbeach@mincogroup.com</t>
  </si>
  <si>
    <t xml:space="preserve">Moody's of Dayton</t>
  </si>
  <si>
    <t xml:space="preserve">356179-0-14</t>
  </si>
  <si>
    <t xml:space="preserve">alewis@moodysofdayton.com</t>
  </si>
  <si>
    <t xml:space="preserve">Moonlight Security, Inc.</t>
  </si>
  <si>
    <t xml:space="preserve">1243472-0-14</t>
  </si>
  <si>
    <t xml:space="preserve">acercone@moonlightsecurityinc.com</t>
  </si>
  <si>
    <t xml:space="preserve">Morgan Services, Inc.</t>
  </si>
  <si>
    <t xml:space="preserve">25673-0-14</t>
  </si>
  <si>
    <t xml:space="preserve">Mullins Rubber Products, Inc.</t>
  </si>
  <si>
    <t xml:space="preserve">185336-0-14</t>
  </si>
  <si>
    <t xml:space="preserve">cpatton@mullinsrubber.com</t>
  </si>
  <si>
    <t xml:space="preserve">MV Commercial Construction</t>
  </si>
  <si>
    <t xml:space="preserve">640586-0-14</t>
  </si>
  <si>
    <t xml:space="preserve">Nations Roof of Ohio, LLC</t>
  </si>
  <si>
    <t xml:space="preserve">1440686-0-14</t>
  </si>
  <si>
    <t xml:space="preserve">tbarrett@nationsroof.com</t>
  </si>
  <si>
    <t xml:space="preserve">NCR Country Club</t>
  </si>
  <si>
    <t xml:space="preserve">1269346-0-14</t>
  </si>
  <si>
    <t xml:space="preserve">diane.miller@ncrcountryclub.com</t>
  </si>
  <si>
    <t xml:space="preserve">New Dimension Metals Corp.</t>
  </si>
  <si>
    <t xml:space="preserve">947911-0-14</t>
  </si>
  <si>
    <t xml:space="preserve">Nissin Precision North America, Inc.</t>
  </si>
  <si>
    <t xml:space="preserve">1011404-0-14</t>
  </si>
  <si>
    <t xml:space="preserve">julie.welbaum@nissinoh.com</t>
  </si>
  <si>
    <t xml:space="preserve">Norgren, Inc. / IMI</t>
  </si>
  <si>
    <t xml:space="preserve">299302-0-14</t>
  </si>
  <si>
    <t xml:space="preserve">tgreen@usa.norgren.com</t>
  </si>
  <si>
    <t xml:space="preserve">Norwood Medical (Tool)</t>
  </si>
  <si>
    <t xml:space="preserve">56816-0-14</t>
  </si>
  <si>
    <t xml:space="preserve">Nova Behavioral</t>
  </si>
  <si>
    <t xml:space="preserve">78965-0-14</t>
  </si>
  <si>
    <t xml:space="preserve">Oerlikon Friction Systems (US) Inc.</t>
  </si>
  <si>
    <t xml:space="preserve">1357500-0-14</t>
  </si>
  <si>
    <t xml:space="preserve">amy.wright@oerlikon.com</t>
  </si>
  <si>
    <t xml:space="preserve">Ohio Electric Services Inc.</t>
  </si>
  <si>
    <t xml:space="preserve">1451125-0-14</t>
  </si>
  <si>
    <t xml:space="preserve">apalsgrove@ohioelectricservices.com</t>
  </si>
  <si>
    <t xml:space="preserve">Ohio Home Health Care, Inc.</t>
  </si>
  <si>
    <t xml:space="preserve">1375622-0-14</t>
  </si>
  <si>
    <t xml:space="preserve">Patrick Staffing, Inc.</t>
  </si>
  <si>
    <t xml:space="preserve">1089257-0-14</t>
  </si>
  <si>
    <t xml:space="preserve">jpatrick@patrickstaffing.com</t>
  </si>
  <si>
    <t xml:space="preserve">Phoenix Metal Works, Inc.</t>
  </si>
  <si>
    <t xml:space="preserve">980595-0-14</t>
  </si>
  <si>
    <t xml:space="preserve">marcia@phoenixdayton.com</t>
  </si>
  <si>
    <t xml:space="preserve">Plating Technology, Inc.</t>
  </si>
  <si>
    <t xml:space="preserve">670860-0-14</t>
  </si>
  <si>
    <t xml:space="preserve">bcaldwell@platingtech.com</t>
  </si>
  <si>
    <t xml:space="preserve">Precision Finishing Systems</t>
  </si>
  <si>
    <t xml:space="preserve">1691624-0-14</t>
  </si>
  <si>
    <t xml:space="preserve">sales@pfs-finishing.com</t>
  </si>
  <si>
    <t xml:space="preserve">Produce One, Inc.</t>
  </si>
  <si>
    <t xml:space="preserve">205751-0-14</t>
  </si>
  <si>
    <t xml:space="preserve">Production Control Units Inc</t>
  </si>
  <si>
    <t xml:space="preserve">202644-0-14</t>
  </si>
  <si>
    <t xml:space="preserve">tfuller@pcuinc.com</t>
  </si>
  <si>
    <t xml:space="preserve">Production Tube Cutting Inc.</t>
  </si>
  <si>
    <t xml:space="preserve">410200-0-14</t>
  </si>
  <si>
    <t xml:space="preserve">paige@productiontubecutting.com</t>
  </si>
  <si>
    <t xml:space="preserve">Project Cure Inc.</t>
  </si>
  <si>
    <t xml:space="preserve">493015-0-14</t>
  </si>
  <si>
    <t xml:space="preserve">hhayden@projectcureinc.org</t>
  </si>
  <si>
    <t xml:space="preserve">Projects Unlimited, Inc.</t>
  </si>
  <si>
    <t xml:space="preserve">287019-0-14</t>
  </si>
  <si>
    <t xml:space="preserve">PSA Airlines Inc.</t>
  </si>
  <si>
    <t xml:space="preserve">1453147-0-14</t>
  </si>
  <si>
    <t xml:space="preserve">randyfusi@psaairlines.net</t>
  </si>
  <si>
    <t xml:space="preserve">Quality Quartz Engineering Inc.</t>
  </si>
  <si>
    <t xml:space="preserve">38212-0-14</t>
  </si>
  <si>
    <t xml:space="preserve">bstapleton@qqeohio.com</t>
  </si>
  <si>
    <t xml:space="preserve">R.B. Jergens</t>
  </si>
  <si>
    <t xml:space="preserve">946454-0-14</t>
  </si>
  <si>
    <t xml:space="preserve">joel.nass@rbjergens.com</t>
  </si>
  <si>
    <t xml:space="preserve">Regional Sheetmetal Manufacturing Inc</t>
  </si>
  <si>
    <t xml:space="preserve">1496359-0-14</t>
  </si>
  <si>
    <t xml:space="preserve">Reichard Buick Inc.</t>
  </si>
  <si>
    <t xml:space="preserve">219102-0-14</t>
  </si>
  <si>
    <t xml:space="preserve">reichardbuickgmc@hotmail.com</t>
  </si>
  <si>
    <t xml:space="preserve">Remco Office Systems Inc.</t>
  </si>
  <si>
    <t xml:space="preserve">887477-0-14</t>
  </si>
  <si>
    <t xml:space="preserve">remcooh@aol.com</t>
  </si>
  <si>
    <t xml:space="preserve">Rieck Services</t>
  </si>
  <si>
    <t xml:space="preserve">1438595-0-14</t>
  </si>
  <si>
    <t xml:space="preserve">jack.edwards@rieckservices.com</t>
  </si>
  <si>
    <t xml:space="preserve">Ronald T. Dodge Co</t>
  </si>
  <si>
    <t xml:space="preserve">811470-0-14</t>
  </si>
  <si>
    <t xml:space="preserve">kwantz@rtdodge.com</t>
  </si>
  <si>
    <t xml:space="preserve">Sandy's Auto &amp; Truck Service, Inc.</t>
  </si>
  <si>
    <t xml:space="preserve">393652-0-14</t>
  </si>
  <si>
    <t xml:space="preserve">doug.thoma@sandystowing.com</t>
  </si>
  <si>
    <t xml:space="preserve">Select Industries Corp.</t>
  </si>
  <si>
    <t xml:space="preserve">1357497-0-14</t>
  </si>
  <si>
    <t xml:space="preserve">Senior Resource Connection</t>
  </si>
  <si>
    <t xml:space="preserve">311333-0-14</t>
  </si>
  <si>
    <t xml:space="preserve">LGarvic@seniorresourceconnection.com</t>
  </si>
  <si>
    <t xml:space="preserve">Service Master on the Spot</t>
  </si>
  <si>
    <t xml:space="preserve">Scarlet and Gray Co.</t>
  </si>
  <si>
    <t xml:space="preserve">740462-0-14</t>
  </si>
  <si>
    <t xml:space="preserve">Shearer Safety Services</t>
  </si>
  <si>
    <t xml:space="preserve">1658439-0-14</t>
  </si>
  <si>
    <t xml:space="preserve">rob@shearersafetyservices.com</t>
  </si>
  <si>
    <t xml:space="preserve">Shiver Security Systems, Inc.</t>
  </si>
  <si>
    <t xml:space="preserve">1343475-0-14</t>
  </si>
  <si>
    <t xml:space="preserve">fdoty@sonitrolsw.com</t>
  </si>
  <si>
    <t xml:space="preserve">Shook Construction Co.</t>
  </si>
  <si>
    <t xml:space="preserve">59717-0-14</t>
  </si>
  <si>
    <t xml:space="preserve">jreich@shookconstruction.com</t>
  </si>
  <si>
    <t xml:space="preserve">SK Tech, Inc.</t>
  </si>
  <si>
    <t xml:space="preserve">1373104-0-14</t>
  </si>
  <si>
    <t xml:space="preserve">robyn-johnson@sk-tech-inc.com</t>
  </si>
  <si>
    <t xml:space="preserve">SourceLink Ohio</t>
  </si>
  <si>
    <t xml:space="preserve">424523-0-14</t>
  </si>
  <si>
    <t xml:space="preserve">Spears Transfer &amp; Expediting</t>
  </si>
  <si>
    <t xml:space="preserve">1183653-0-14</t>
  </si>
  <si>
    <t xml:space="preserve">jhill@spearsexpedite.com</t>
  </si>
  <si>
    <t xml:space="preserve">Spooner Medical Administrators, Inc.</t>
  </si>
  <si>
    <t xml:space="preserve">1205537-0-14</t>
  </si>
  <si>
    <t xml:space="preserve">bking@spoonerinc.com</t>
  </si>
  <si>
    <t xml:space="preserve">Spreadmaster Painting, Inc. (SMP)</t>
  </si>
  <si>
    <t xml:space="preserve">1292612-0-14</t>
  </si>
  <si>
    <t xml:space="preserve">spreadmasterpainting@gmail.com</t>
  </si>
  <si>
    <t xml:space="preserve">St. Francis Humane Society</t>
  </si>
  <si>
    <t xml:space="preserve">1132226-0-14</t>
  </si>
  <si>
    <t xml:space="preserve">Staco Energy Products Co</t>
  </si>
  <si>
    <t xml:space="preserve">171482-0-14</t>
  </si>
  <si>
    <t xml:space="preserve">culticer@stacoenergy.com</t>
  </si>
  <si>
    <t xml:space="preserve">Tate &amp; Lyle LLC</t>
  </si>
  <si>
    <t xml:space="preserve">129862-0-14</t>
  </si>
  <si>
    <t xml:space="preserve">Techmetals Inc.</t>
  </si>
  <si>
    <t xml:space="preserve">492391-0-14</t>
  </si>
  <si>
    <t xml:space="preserve">rmoeller@techmetals.com</t>
  </si>
  <si>
    <t xml:space="preserve">Technicote, Inc.</t>
  </si>
  <si>
    <t xml:space="preserve">753426-0-14</t>
  </si>
  <si>
    <t xml:space="preserve">Tetra Mold &amp; Tool, Inc.</t>
  </si>
  <si>
    <t xml:space="preserve">444070-0-14</t>
  </si>
  <si>
    <t xml:space="preserve">sarah@tetramold.com</t>
  </si>
  <si>
    <t xml:space="preserve">The Bob Ross Auto Group</t>
  </si>
  <si>
    <t xml:space="preserve">252613-0-14</t>
  </si>
  <si>
    <t xml:space="preserve">dglaser@bobrossauto.com</t>
  </si>
  <si>
    <t xml:space="preserve">The Dupps Company</t>
  </si>
  <si>
    <t xml:space="preserve">116386-0-14</t>
  </si>
  <si>
    <t xml:space="preserve">lhartman@dupps.com</t>
  </si>
  <si>
    <t xml:space="preserve">The R.W. Earhart Compan</t>
  </si>
  <si>
    <t xml:space="preserve">648229-0-14</t>
  </si>
  <si>
    <t xml:space="preserve">The Schaefer Group Inc</t>
  </si>
  <si>
    <t xml:space="preserve">86692-0-14</t>
  </si>
  <si>
    <t xml:space="preserve">frank.maher@theschaefergroup.com</t>
  </si>
  <si>
    <t xml:space="preserve">The Siebenthaler Company</t>
  </si>
  <si>
    <t xml:space="preserve">29328-0-14</t>
  </si>
  <si>
    <t xml:space="preserve">dturner@siebenthaler.com</t>
  </si>
  <si>
    <t xml:space="preserve">Think Patented</t>
  </si>
  <si>
    <t xml:space="preserve">1502032-0-14</t>
  </si>
  <si>
    <t xml:space="preserve">jshaw@thinkpatented.com</t>
  </si>
  <si>
    <t xml:space="preserve">Trame Mechanical, Inc.</t>
  </si>
  <si>
    <t xml:space="preserve">720764-0-14</t>
  </si>
  <si>
    <t xml:space="preserve">accounting@tramemech.com</t>
  </si>
  <si>
    <t xml:space="preserve">Turner Property Services Group Inc.</t>
  </si>
  <si>
    <t xml:space="preserve">1477747-0-14</t>
  </si>
  <si>
    <t xml:space="preserve">mlplummer@turnerpsg.com</t>
  </si>
  <si>
    <t xml:space="preserve">U.S. Healthworks</t>
  </si>
  <si>
    <t xml:space="preserve">1287308-0-14</t>
  </si>
  <si>
    <t xml:space="preserve">kimberly.rogers@ushworks.com</t>
  </si>
  <si>
    <t xml:space="preserve">Van Martin Windows &amp; Roofing, LLC</t>
  </si>
  <si>
    <t xml:space="preserve">1623141-0-14</t>
  </si>
  <si>
    <t xml:space="preserve">lmartin@vanmartinroofing.com</t>
  </si>
  <si>
    <t xml:space="preserve">Vandalia-Butler City Schools</t>
  </si>
  <si>
    <t xml:space="preserve">35751251-0-14</t>
  </si>
  <si>
    <t xml:space="preserve">Marcus.Obrien@vbcsd.com</t>
  </si>
  <si>
    <t xml:space="preserve">Veolia Environmental Services</t>
  </si>
  <si>
    <t xml:space="preserve">1286779-0-14</t>
  </si>
  <si>
    <t xml:space="preserve">Veolia ES Technical Solutions, L.L.C</t>
  </si>
  <si>
    <t xml:space="preserve">1291767-0-14</t>
  </si>
  <si>
    <t xml:space="preserve">Walnut Creek Nursing Center</t>
  </si>
  <si>
    <t xml:space="preserve">1033122-0-14</t>
  </si>
  <si>
    <t xml:space="preserve">ythomas@wcreekoh.com</t>
  </si>
  <si>
    <t xml:space="preserve">Washington Township</t>
  </si>
  <si>
    <t xml:space="preserve">35721404-0-14</t>
  </si>
  <si>
    <t xml:space="preserve">tzalat@washingtontwp.org</t>
  </si>
  <si>
    <t xml:space="preserve">Washington-Centerville Public Library</t>
  </si>
  <si>
    <t xml:space="preserve">35752152-0-14</t>
  </si>
  <si>
    <t xml:space="preserve">mrobinson@wcpl.lib.oh.us</t>
  </si>
  <si>
    <t xml:space="preserve">Weiler Welding Co., Inc.</t>
  </si>
  <si>
    <t xml:space="preserve">39278-0-14</t>
  </si>
  <si>
    <t xml:space="preserve">mandy@weilerwelding.com</t>
  </si>
  <si>
    <t xml:space="preserve">WENCO Construction</t>
  </si>
  <si>
    <t xml:space="preserve">808665-0-14</t>
  </si>
  <si>
    <t xml:space="preserve">Wentworth Mold, Inc.</t>
  </si>
  <si>
    <t xml:space="preserve">1310454-0-14</t>
  </si>
  <si>
    <t xml:space="preserve">Wise Services Inc.</t>
  </si>
  <si>
    <t xml:space="preserve">1108524-0-14</t>
  </si>
  <si>
    <t xml:space="preserve">dfa@wiseconstructionco.com</t>
  </si>
  <si>
    <t xml:space="preserve">Yeck Brothers Company</t>
  </si>
  <si>
    <t xml:space="preserve">309357-0-14</t>
  </si>
  <si>
    <t xml:space="preserve">YMCA of Greater Dayton</t>
  </si>
  <si>
    <t xml:space="preserve">12790-0-14</t>
  </si>
  <si>
    <t xml:space="preserve">awamsley@daytonymca.org</t>
  </si>
  <si>
    <t xml:space="preserve">YSI</t>
  </si>
  <si>
    <t xml:space="preserve">215908-0-14</t>
  </si>
  <si>
    <t xml:space="preserve">alex.kleine@xyleminc.com</t>
  </si>
  <si>
    <t xml:space="preserve">YWCA of Dayton</t>
  </si>
  <si>
    <t xml:space="preserve">2748-0-14</t>
  </si>
  <si>
    <t xml:space="preserve">Company</t>
  </si>
  <si>
    <t xml:space="preserve">Full Name</t>
  </si>
  <si>
    <t xml:space="preserve">Address 1</t>
  </si>
  <si>
    <t xml:space="preserve">Address 2</t>
  </si>
  <si>
    <t xml:space="preserve">State Province</t>
  </si>
  <si>
    <t xml:space="preserve">City</t>
  </si>
  <si>
    <t xml:space="preserve">Zip</t>
  </si>
  <si>
    <t xml:space="preserve">WorkPhone</t>
  </si>
  <si>
    <t xml:space="preserve">Email</t>
  </si>
  <si>
    <t xml:space="preserve">Committee Code</t>
  </si>
  <si>
    <t xml:space="preserve">Thru Date</t>
  </si>
  <si>
    <t xml:space="preserve">2-J Supply Company</t>
  </si>
  <si>
    <t xml:space="preserve">Christina Long</t>
  </si>
  <si>
    <t xml:space="preserve">872 Valley Street</t>
  </si>
  <si>
    <t xml:space="preserve">OH</t>
  </si>
  <si>
    <t xml:space="preserve">Dayton</t>
  </si>
  <si>
    <t xml:space="preserve">45404-2066</t>
  </si>
  <si>
    <t xml:space="preserve">937-223-0811</t>
  </si>
  <si>
    <t xml:space="preserve">christinal@2-jsupply.com</t>
  </si>
  <si>
    <t xml:space="preserve">SFTY</t>
  </si>
  <si>
    <t xml:space="preserve">3 Sigma</t>
  </si>
  <si>
    <t xml:space="preserve">Ms. Renee Copsey</t>
  </si>
  <si>
    <t xml:space="preserve">1985 West Stanfield Drive</t>
  </si>
  <si>
    <t xml:space="preserve">Troy</t>
  </si>
  <si>
    <t xml:space="preserve">937-440-3400</t>
  </si>
  <si>
    <t xml:space="preserve">rcopsey@3sigma.cc</t>
  </si>
  <si>
    <t xml:space="preserve">7NT</t>
  </si>
  <si>
    <t xml:space="preserve">Monica Oakes</t>
  </si>
  <si>
    <t xml:space="preserve">531 East Third Street</t>
  </si>
  <si>
    <t xml:space="preserve">937-435-3200</t>
  </si>
  <si>
    <t xml:space="preserve">monica.oakes@7nteng.com</t>
  </si>
  <si>
    <t xml:space="preserve">Sheila Sennet</t>
  </si>
  <si>
    <t xml:space="preserve">937.604.3083</t>
  </si>
  <si>
    <t xml:space="preserve">A. E. Fickert Disaster Kleenup</t>
  </si>
  <si>
    <t xml:space="preserve">Mr. Ken Donahue</t>
  </si>
  <si>
    <t xml:space="preserve">2908 Springboro West</t>
  </si>
  <si>
    <t xml:space="preserve">Moraine</t>
  </si>
  <si>
    <t xml:space="preserve">937-299-5531</t>
  </si>
  <si>
    <t xml:space="preserve">kdonahue2@woh.rr.com</t>
  </si>
  <si>
    <t xml:space="preserve">Academy Health Services, Inc.</t>
  </si>
  <si>
    <t xml:space="preserve">Yusef Thomas</t>
  </si>
  <si>
    <t xml:space="preserve">5070 Lamme Road</t>
  </si>
  <si>
    <t xml:space="preserve">Kettering</t>
  </si>
  <si>
    <t xml:space="preserve">937-293-7703</t>
  </si>
  <si>
    <t xml:space="preserve">Jenny Holp</t>
  </si>
  <si>
    <t xml:space="preserve">1885 Southtown Blvd.</t>
  </si>
  <si>
    <t xml:space="preserve">937-299-1885</t>
  </si>
  <si>
    <t xml:space="preserve">Adams-Robinson Enterprises, Inc.</t>
  </si>
  <si>
    <t xml:space="preserve">Ms. Kimberly Adams-Connors</t>
  </si>
  <si>
    <t xml:space="preserve">2735 Needmore Rd.</t>
  </si>
  <si>
    <t xml:space="preserve">937-274-5318</t>
  </si>
  <si>
    <t xml:space="preserve">Chris Woods</t>
  </si>
  <si>
    <t xml:space="preserve">845 Center Drive</t>
  </si>
  <si>
    <t xml:space="preserve">Vandalia</t>
  </si>
  <si>
    <t xml:space="preserve">45377-3129</t>
  </si>
  <si>
    <t xml:space="preserve">937-898-9669</t>
  </si>
  <si>
    <t xml:space="preserve">Ms. Stephanie Brannon</t>
  </si>
  <si>
    <t xml:space="preserve">P.O. Box 13545</t>
  </si>
  <si>
    <t xml:space="preserve">3365 Obco Ct</t>
  </si>
  <si>
    <t xml:space="preserve">937-890-0322</t>
  </si>
  <si>
    <t xml:space="preserve">Allen Refrigeration</t>
  </si>
  <si>
    <t xml:space="preserve">Ms. Jessica Reece</t>
  </si>
  <si>
    <t xml:space="preserve">P.O. Box 26429</t>
  </si>
  <si>
    <t xml:space="preserve">1866 Shiloh Springs Road</t>
  </si>
  <si>
    <t xml:space="preserve">Trotwood</t>
  </si>
  <si>
    <t xml:space="preserve">937-223-0240</t>
  </si>
  <si>
    <t xml:space="preserve">jessica@allenrefrigeration.com</t>
  </si>
  <si>
    <t xml:space="preserve">Alternate Solutions</t>
  </si>
  <si>
    <t xml:space="preserve">Najat Palmer</t>
  </si>
  <si>
    <t xml:space="preserve">1251 East Dorothy Lane</t>
  </si>
  <si>
    <t xml:space="preserve">937-298-1111 x. 1155</t>
  </si>
  <si>
    <t xml:space="preserve">najat.palmer@ashealthcare.com</t>
  </si>
  <si>
    <t xml:space="preserve">Mr. John Crawford</t>
  </si>
  <si>
    <t xml:space="preserve">2000 Zink Rd.</t>
  </si>
  <si>
    <t xml:space="preserve">Fairborn</t>
  </si>
  <si>
    <t xml:space="preserve">937-426-6500</t>
  </si>
  <si>
    <t xml:space="preserve">American Institute of Medical Solutions</t>
  </si>
  <si>
    <t xml:space="preserve">M. Salman Khan</t>
  </si>
  <si>
    <t xml:space="preserve">225 West First Street</t>
  </si>
  <si>
    <t xml:space="preserve">927-272-8026</t>
  </si>
  <si>
    <t xml:space="preserve">salman@bgcare.com</t>
  </si>
  <si>
    <t xml:space="preserve">Mr. Chris Small</t>
  </si>
  <si>
    <t xml:space="preserve">2000 Old Byers Rd</t>
  </si>
  <si>
    <t xml:space="preserve">Miamisburg</t>
  </si>
  <si>
    <t xml:space="preserve">937-298-9390</t>
  </si>
  <si>
    <t xml:space="preserve">Mr. Thomas S. Saldoff</t>
  </si>
  <si>
    <t xml:space="preserve">PO Box 99</t>
  </si>
  <si>
    <t xml:space="preserve">386 Talmadge Road</t>
  </si>
  <si>
    <t xml:space="preserve">Clayton</t>
  </si>
  <si>
    <t xml:space="preserve">937-836-1112</t>
  </si>
  <si>
    <t xml:space="preserve">Angela Kohlrieser</t>
  </si>
  <si>
    <t xml:space="preserve">1501 West Michigan St</t>
  </si>
  <si>
    <t xml:space="preserve">Sidney</t>
  </si>
  <si>
    <t xml:space="preserve">937-494-6227</t>
  </si>
  <si>
    <t xml:space="preserve">akohlrieser@amtrim.com</t>
  </si>
  <si>
    <t xml:space="preserve">Applied Mechanical Systems, Inc.</t>
  </si>
  <si>
    <t xml:space="preserve">Mr. Brian Daugherty</t>
  </si>
  <si>
    <t xml:space="preserve">5598 Wolf Creek Pike</t>
  </si>
  <si>
    <t xml:space="preserve">P.O. Box 26220</t>
  </si>
  <si>
    <t xml:space="preserve">45426-2432</t>
  </si>
  <si>
    <t xml:space="preserve">937-837-9014</t>
  </si>
  <si>
    <t xml:space="preserve">briand@appliedmechanicalsys.com</t>
  </si>
  <si>
    <t xml:space="preserve">Argus-Hazco</t>
  </si>
  <si>
    <t xml:space="preserve">Mr. Marshall Heath</t>
  </si>
  <si>
    <t xml:space="preserve">422 Alexandersville Road</t>
  </si>
  <si>
    <t xml:space="preserve">937-824-4400</t>
  </si>
  <si>
    <t xml:space="preserve">mheath@Argus-Hazco.com</t>
  </si>
  <si>
    <t xml:space="preserve">Ashworth, Mark</t>
  </si>
  <si>
    <t xml:space="preserve">Mr. Mark Ashworth</t>
  </si>
  <si>
    <t xml:space="preserve">7971 Ivy Ridge Court</t>
  </si>
  <si>
    <t xml:space="preserve">Springboro</t>
  </si>
  <si>
    <t xml:space="preserve">937-304-7452</t>
  </si>
  <si>
    <t xml:space="preserve">ashworthmark75@gmail.com</t>
  </si>
  <si>
    <t xml:space="preserve">Avery Dennison Retail Information Services</t>
  </si>
  <si>
    <t xml:space="preserve">Mr. Jack Hood</t>
  </si>
  <si>
    <t xml:space="preserve">170 Monarch Lane</t>
  </si>
  <si>
    <t xml:space="preserve">937-865-2136</t>
  </si>
  <si>
    <t xml:space="preserve">jack.hood@averydennison.com</t>
  </si>
  <si>
    <t xml:space="preserve">BarryStaff, Inc.</t>
  </si>
  <si>
    <t xml:space="preserve">Ms. Kerri Voelkel</t>
  </si>
  <si>
    <t xml:space="preserve">230 Webster Street</t>
  </si>
  <si>
    <t xml:space="preserve">937-461-9732</t>
  </si>
  <si>
    <t xml:space="preserve">Bauer Roofing, Siding, Windows &amp; Doors</t>
  </si>
  <si>
    <t xml:space="preserve">Mr. Chuck Rowland</t>
  </si>
  <si>
    <t xml:space="preserve">3000 Springboro West</t>
  </si>
  <si>
    <t xml:space="preserve">45439-1716</t>
  </si>
  <si>
    <t xml:space="preserve">937-298-3100</t>
  </si>
  <si>
    <t xml:space="preserve">c.rowland@bauerroofing.com</t>
  </si>
  <si>
    <t xml:space="preserve">Ms. LuAnn Randall</t>
  </si>
  <si>
    <t xml:space="preserve">1341 East Fourth Street</t>
  </si>
  <si>
    <t xml:space="preserve">P.O. Box 247</t>
  </si>
  <si>
    <t xml:space="preserve">45402-2235</t>
  </si>
  <si>
    <t xml:space="preserve">937-853-2962</t>
  </si>
  <si>
    <t xml:space="preserve">Justin Hayes</t>
  </si>
  <si>
    <t xml:space="preserve">777 Benjamin Dr.</t>
  </si>
  <si>
    <t xml:space="preserve">Springfield</t>
  </si>
  <si>
    <t xml:space="preserve">45502-8846</t>
  </si>
  <si>
    <t xml:space="preserve">937-322-8600</t>
  </si>
  <si>
    <t xml:space="preserve">Becki Fryer</t>
  </si>
  <si>
    <t xml:space="preserve">3034 Dryden Road</t>
  </si>
  <si>
    <t xml:space="preserve">937-299-7333</t>
  </si>
  <si>
    <t xml:space="preserve">Bitec</t>
  </si>
  <si>
    <t xml:space="preserve">Vera Tangeman</t>
  </si>
  <si>
    <t xml:space="preserve">220 North Jersey Street</t>
  </si>
  <si>
    <t xml:space="preserve">937-258-3338</t>
  </si>
  <si>
    <t xml:space="preserve">Mr. Bobby Thompson</t>
  </si>
  <si>
    <t xml:space="preserve">1932 East Monument Avenue</t>
  </si>
  <si>
    <t xml:space="preserve">45402-1359</t>
  </si>
  <si>
    <t xml:space="preserve">937-461-0004</t>
  </si>
  <si>
    <t xml:space="preserve">Mr. Michael Hoying</t>
  </si>
  <si>
    <t xml:space="preserve">185 Marybill Drive</t>
  </si>
  <si>
    <t xml:space="preserve">937-335-7505</t>
  </si>
  <si>
    <t xml:space="preserve">Brainerd Industries, Inc.</t>
  </si>
  <si>
    <t xml:space="preserve">Ms. Douglas Russell</t>
  </si>
  <si>
    <t xml:space="preserve">680 Precision Court</t>
  </si>
  <si>
    <t xml:space="preserve">937-228-0488 Ext. 222</t>
  </si>
  <si>
    <t xml:space="preserve">drussell@brainerdindustries.com</t>
  </si>
  <si>
    <t xml:space="preserve">Linda Kirk</t>
  </si>
  <si>
    <t xml:space="preserve">1 Country Lane</t>
  </si>
  <si>
    <t xml:space="preserve">Brookville</t>
  </si>
  <si>
    <t xml:space="preserve">937-833-2133</t>
  </si>
  <si>
    <t xml:space="preserve">Mr. Jim Carman</t>
  </si>
  <si>
    <t xml:space="preserve">4377 Old Springfield Road</t>
  </si>
  <si>
    <t xml:space="preserve">45377-9576</t>
  </si>
  <si>
    <t xml:space="preserve">937-387-0671</t>
  </si>
  <si>
    <t xml:space="preserve">Burd Brothers, Inc.</t>
  </si>
  <si>
    <t xml:space="preserve">Mr. Kyle Judy</t>
  </si>
  <si>
    <t xml:space="preserve">4005 Borman Drive</t>
  </si>
  <si>
    <t xml:space="preserve">Batavia</t>
  </si>
  <si>
    <t xml:space="preserve">513-735-0777</t>
  </si>
  <si>
    <t xml:space="preserve">Butt Construction Company, Inc.</t>
  </si>
  <si>
    <t xml:space="preserve">Mr. Robert Robinson</t>
  </si>
  <si>
    <t xml:space="preserve">3858 Germany Lane</t>
  </si>
  <si>
    <t xml:space="preserve">P. O. Box 31306</t>
  </si>
  <si>
    <t xml:space="preserve">45437-0306</t>
  </si>
  <si>
    <t xml:space="preserve">937-426-1313</t>
  </si>
  <si>
    <t xml:space="preserve">Capital Health Home Care</t>
  </si>
  <si>
    <t xml:space="preserve">Ms. Stephanie Rich</t>
  </si>
  <si>
    <t xml:space="preserve">275 Regency Ridge Drive</t>
  </si>
  <si>
    <t xml:space="preserve">Centerville</t>
  </si>
  <si>
    <t xml:space="preserve">937-279-0641</t>
  </si>
  <si>
    <t xml:space="preserve">shc.admin@capitalhs.com</t>
  </si>
  <si>
    <t xml:space="preserve">CareWorksComp</t>
  </si>
  <si>
    <t xml:space="preserve">Ms. Julia Hall</t>
  </si>
  <si>
    <t xml:space="preserve">22 East Fifth Street</t>
  </si>
  <si>
    <t xml:space="preserve">Chamber Plaza</t>
  </si>
  <si>
    <t xml:space="preserve">45402-2400</t>
  </si>
  <si>
    <t xml:space="preserve">937-226-8280</t>
  </si>
  <si>
    <t xml:space="preserve">julia.hall@careworkscomp.com</t>
  </si>
  <si>
    <t xml:space="preserve">Carey Electric Company</t>
  </si>
  <si>
    <t xml:space="preserve">Mr. Ryan O'Cull</t>
  </si>
  <si>
    <t xml:space="preserve">3925 Vanco Lane</t>
  </si>
  <si>
    <t xml:space="preserve">937-669-3399</t>
  </si>
  <si>
    <t xml:space="preserve">ryan@careyelectric.com</t>
  </si>
  <si>
    <t xml:space="preserve">Ms. Lisa Heermans</t>
  </si>
  <si>
    <t xml:space="preserve">419 Grafton Avenue</t>
  </si>
  <si>
    <t xml:space="preserve">937-277-7514</t>
  </si>
  <si>
    <t xml:space="preserve">lheermans@c-h-h-c.com</t>
  </si>
  <si>
    <t xml:space="preserve">Mr. Jason Covell</t>
  </si>
  <si>
    <t xml:space="preserve">1655 Capstone Way</t>
  </si>
  <si>
    <t xml:space="preserve">937-608-2414</t>
  </si>
  <si>
    <t xml:space="preserve">jason.covell@carter-express.com</t>
  </si>
  <si>
    <t xml:space="preserve">Cassady Woodworks</t>
  </si>
  <si>
    <t xml:space="preserve">Mr. David Davis</t>
  </si>
  <si>
    <t xml:space="preserve">446 N. Smithville Rd.</t>
  </si>
  <si>
    <t xml:space="preserve">937-256-7948</t>
  </si>
  <si>
    <t xml:space="preserve">davedavis@cassadywoodworks.com</t>
  </si>
  <si>
    <t xml:space="preserve">CAT Logistics</t>
  </si>
  <si>
    <t xml:space="preserve">Mr. Dale Carr</t>
  </si>
  <si>
    <t xml:space="preserve">6611 Hoke Road</t>
  </si>
  <si>
    <t xml:space="preserve">45315-9008</t>
  </si>
  <si>
    <t xml:space="preserve">937-529-7201</t>
  </si>
  <si>
    <t xml:space="preserve">Carr_Dale_A_Jr@cat.com</t>
  </si>
  <si>
    <t xml:space="preserve">Bonnie Knight</t>
  </si>
  <si>
    <t xml:space="preserve">knight_bonnie_j@cat.com</t>
  </si>
  <si>
    <t xml:space="preserve">Choices In Community Living, Inc.</t>
  </si>
  <si>
    <t xml:space="preserve">Trent Grooms</t>
  </si>
  <si>
    <t xml:space="preserve">1651 Needmore Road</t>
  </si>
  <si>
    <t xml:space="preserve">937-898-2220</t>
  </si>
  <si>
    <t xml:space="preserve">Jill Bissinger</t>
  </si>
  <si>
    <t xml:space="preserve">1368 Research Park Drive</t>
  </si>
  <si>
    <t xml:space="preserve">45432-2818</t>
  </si>
  <si>
    <t xml:space="preserve">937-427-5510</t>
  </si>
  <si>
    <t xml:space="preserve">Jennifer Wilder</t>
  </si>
  <si>
    <t xml:space="preserve">100 West Spring Valley Road</t>
  </si>
  <si>
    <t xml:space="preserve">45458-3760</t>
  </si>
  <si>
    <t xml:space="preserve">937-428-4711</t>
  </si>
  <si>
    <t xml:space="preserve">Lisa Brown</t>
  </si>
  <si>
    <t xml:space="preserve">6996 Taywood Road</t>
  </si>
  <si>
    <t xml:space="preserve">Englewood</t>
  </si>
  <si>
    <t xml:space="preserve">937-836-3500</t>
  </si>
  <si>
    <t xml:space="preserve">City of Dayton</t>
  </si>
  <si>
    <t xml:space="preserve">Sue Greaney</t>
  </si>
  <si>
    <t xml:space="preserve">101 W 3rd St</t>
  </si>
  <si>
    <t xml:space="preserve">45402-1814</t>
  </si>
  <si>
    <t xml:space="preserve">937-333-4063</t>
  </si>
  <si>
    <t xml:space="preserve">susan.greaney@daytonohio.gov</t>
  </si>
  <si>
    <t xml:space="preserve">Eric Myers</t>
  </si>
  <si>
    <t xml:space="preserve">513-379-9506</t>
  </si>
  <si>
    <t xml:space="preserve">eric.myers@daytonohio.gov</t>
  </si>
  <si>
    <t xml:space="preserve">Katie Knisley</t>
  </si>
  <si>
    <t xml:space="preserve">6131 Taylorsville Road</t>
  </si>
  <si>
    <t xml:space="preserve">Huber Heights Government Center</t>
  </si>
  <si>
    <t xml:space="preserve">Huber Heights</t>
  </si>
  <si>
    <t xml:space="preserve">937-233-1423</t>
  </si>
  <si>
    <t xml:space="preserve">Lori Skidmore</t>
  </si>
  <si>
    <t xml:space="preserve">3600 Shroyer Road</t>
  </si>
  <si>
    <t xml:space="preserve">45429-2734</t>
  </si>
  <si>
    <t xml:space="preserve">937-296-2412</t>
  </si>
  <si>
    <t xml:space="preserve">Emily Christian</t>
  </si>
  <si>
    <t xml:space="preserve">10 N. First St.</t>
  </si>
  <si>
    <t xml:space="preserve">937-847-6452</t>
  </si>
  <si>
    <t xml:space="preserve">Emily.Christian@cityofmiamisburg.onmicrosoft.com</t>
  </si>
  <si>
    <t xml:space="preserve">Leslie Kohli</t>
  </si>
  <si>
    <t xml:space="preserve">10 N First St</t>
  </si>
  <si>
    <t xml:space="preserve">45342-2305</t>
  </si>
  <si>
    <t xml:space="preserve">937-847-6465</t>
  </si>
  <si>
    <t xml:space="preserve">leslie.kohli@cityofmiamisburg.org</t>
  </si>
  <si>
    <t xml:space="preserve">Tom Garrett</t>
  </si>
  <si>
    <t xml:space="preserve">5200 Springfield Street, Suite 100</t>
  </si>
  <si>
    <t xml:space="preserve">Riverside</t>
  </si>
  <si>
    <t xml:space="preserve">45431-1265</t>
  </si>
  <si>
    <t xml:space="preserve">937-233-1801</t>
  </si>
  <si>
    <t xml:space="preserve">Ms. Carrie Combs</t>
  </si>
  <si>
    <t xml:space="preserve">475 W. Funderburg Rd.</t>
  </si>
  <si>
    <t xml:space="preserve">937-879-2047</t>
  </si>
  <si>
    <t xml:space="preserve">Command Roofing</t>
  </si>
  <si>
    <t xml:space="preserve">Mr. Gary Martin</t>
  </si>
  <si>
    <t xml:space="preserve">2485 Arbor Boulevard</t>
  </si>
  <si>
    <t xml:space="preserve">45439-1776</t>
  </si>
  <si>
    <t xml:space="preserve">937-298-1155</t>
  </si>
  <si>
    <t xml:space="preserve">Commander-Aero Inc.</t>
  </si>
  <si>
    <t xml:space="preserve">Scherry Diamond</t>
  </si>
  <si>
    <t xml:space="preserve">10570 Springboro Pike</t>
  </si>
  <si>
    <t xml:space="preserve">Community Action Partnership of the Greater Dayton Area</t>
  </si>
  <si>
    <t xml:space="preserve">Vicki Rish</t>
  </si>
  <si>
    <t xml:space="preserve">719 South Main Street</t>
  </si>
  <si>
    <t xml:space="preserve">45402-2709</t>
  </si>
  <si>
    <t xml:space="preserve">937-341-5000</t>
  </si>
  <si>
    <t xml:space="preserve">vicki.rish@cap-dayton.org</t>
  </si>
  <si>
    <t xml:space="preserve">Community Blood Center/Community Tissue Services</t>
  </si>
  <si>
    <t xml:space="preserve">Mr. Mike Pressel</t>
  </si>
  <si>
    <t xml:space="preserve">349 South Main Street</t>
  </si>
  <si>
    <t xml:space="preserve">45402-2715</t>
  </si>
  <si>
    <t xml:space="preserve">937-461-3477</t>
  </si>
  <si>
    <t xml:space="preserve">Connie Kraus</t>
  </si>
  <si>
    <t xml:space="preserve">937-461-3288</t>
  </si>
  <si>
    <t xml:space="preserve">ckraus@cbccts.org</t>
  </si>
  <si>
    <t xml:space="preserve">CompuNet Clinical Labs</t>
  </si>
  <si>
    <t xml:space="preserve">Mr. Rob Harding</t>
  </si>
  <si>
    <t xml:space="preserve">2308 Sandridge Dr</t>
  </si>
  <si>
    <t xml:space="preserve">45439-1847</t>
  </si>
  <si>
    <t xml:space="preserve">937-297-8312</t>
  </si>
  <si>
    <t xml:space="preserve">ConAgra Foods</t>
  </si>
  <si>
    <t xml:space="preserve">Mr. Eric Weisenbarger</t>
  </si>
  <si>
    <t xml:space="preserve">801 Dye Mill Road</t>
  </si>
  <si>
    <t xml:space="preserve">937-440-2977</t>
  </si>
  <si>
    <t xml:space="preserve">eric.weisenbarger@conagra.com</t>
  </si>
  <si>
    <t xml:space="preserve">Concentra Medical Center</t>
  </si>
  <si>
    <t xml:space="preserve">Amber Spaeth</t>
  </si>
  <si>
    <t xml:space="preserve">228 Troy Street</t>
  </si>
  <si>
    <t xml:space="preserve">513-633-6674</t>
  </si>
  <si>
    <t xml:space="preserve">ASpaeth@Concentra.com</t>
  </si>
  <si>
    <t xml:space="preserve">CoorsTek Medical</t>
  </si>
  <si>
    <t xml:space="preserve">Kerri Gregg</t>
  </si>
  <si>
    <t xml:space="preserve">811 Northwoods Blvd.</t>
  </si>
  <si>
    <t xml:space="preserve">45377-0428</t>
  </si>
  <si>
    <t xml:space="preserve">937-387-0516</t>
  </si>
  <si>
    <t xml:space="preserve">kgregg@coorstekmedical.com</t>
  </si>
  <si>
    <t xml:space="preserve">Copp Systems Integrator</t>
  </si>
  <si>
    <t xml:space="preserve">Kym Broadstock</t>
  </si>
  <si>
    <t xml:space="preserve">123 S Keowee Street</t>
  </si>
  <si>
    <t xml:space="preserve">45402-2240</t>
  </si>
  <si>
    <t xml:space="preserve">937-228-4188</t>
  </si>
  <si>
    <t xml:space="preserve">kab@copp.com</t>
  </si>
  <si>
    <t xml:space="preserve">Creative Foam Corp./Dayton Molded Urethanes, LLC</t>
  </si>
  <si>
    <t xml:space="preserve">Ms. Amy Johnson</t>
  </si>
  <si>
    <t xml:space="preserve">3337 North Dixie Drive</t>
  </si>
  <si>
    <t xml:space="preserve">937-279-9987</t>
  </si>
  <si>
    <t xml:space="preserve">amjohnson@creativefoam.com</t>
  </si>
  <si>
    <t xml:space="preserve">Crown Cork &amp; Seal Co., Inc.</t>
  </si>
  <si>
    <t xml:space="preserve">Laurie Sizemore</t>
  </si>
  <si>
    <t xml:space="preserve">5005 Springboro Pike</t>
  </si>
  <si>
    <t xml:space="preserve">45439-2974</t>
  </si>
  <si>
    <t xml:space="preserve">937-299-2027</t>
  </si>
  <si>
    <t xml:space="preserve">laurie.sizemore@crowncork.com</t>
  </si>
  <si>
    <t xml:space="preserve">Crown Packaging, Inc.</t>
  </si>
  <si>
    <t xml:space="preserve">Ms. Anita Ladd</t>
  </si>
  <si>
    <t xml:space="preserve">1885 Woodman Center Drive</t>
  </si>
  <si>
    <t xml:space="preserve">45420-1157</t>
  </si>
  <si>
    <t xml:space="preserve">937-294-6580</t>
  </si>
  <si>
    <t xml:space="preserve">aladd@crownpkg.com</t>
  </si>
  <si>
    <t xml:space="preserve">Mr. Barry Wilson</t>
  </si>
  <si>
    <t xml:space="preserve">P.O. Box 1848</t>
  </si>
  <si>
    <t xml:space="preserve">45401-1848</t>
  </si>
  <si>
    <t xml:space="preserve">937-333-5844</t>
  </si>
  <si>
    <t xml:space="preserve">Ms. Maria Thomas</t>
  </si>
  <si>
    <t xml:space="preserve">2900 Dryden Road</t>
  </si>
  <si>
    <t xml:space="preserve">937-245-6412</t>
  </si>
  <si>
    <t xml:space="preserve">Custom Freight Sales, Inc.</t>
  </si>
  <si>
    <t xml:space="preserve">Mr. Christopher Bridges</t>
  </si>
  <si>
    <t xml:space="preserve">P.O. Box 1296</t>
  </si>
  <si>
    <t xml:space="preserve">45401-1296</t>
  </si>
  <si>
    <t xml:space="preserve">937-531-4843</t>
  </si>
  <si>
    <t xml:space="preserve">Custom Metal Shearing, Inc.</t>
  </si>
  <si>
    <t xml:space="preserve">Jesse Zedaker</t>
  </si>
  <si>
    <t xml:space="preserve">80 Commerce Park Dr.</t>
  </si>
  <si>
    <t xml:space="preserve">45404-1212</t>
  </si>
  <si>
    <t xml:space="preserve">937-233-6950</t>
  </si>
  <si>
    <t xml:space="preserve">Cypress Pointe</t>
  </si>
  <si>
    <t xml:space="preserve">Linda Cascardo</t>
  </si>
  <si>
    <t xml:space="preserve">600 West National Road</t>
  </si>
  <si>
    <t xml:space="preserve">937-836-3149</t>
  </si>
  <si>
    <t xml:space="preserve">Danis Building Construction Company</t>
  </si>
  <si>
    <t xml:space="preserve">Veronica Hull</t>
  </si>
  <si>
    <t xml:space="preserve">3233 Newmark Drive</t>
  </si>
  <si>
    <t xml:space="preserve">937-853-0661</t>
  </si>
  <si>
    <t xml:space="preserve">veronica.hull@danis.com</t>
  </si>
  <si>
    <t xml:space="preserve">Davis H. Elliot Co., Inc.</t>
  </si>
  <si>
    <t xml:space="preserve">Travis Sieliet</t>
  </si>
  <si>
    <t xml:space="preserve">1 South Gebhart Church Road</t>
  </si>
  <si>
    <t xml:space="preserve">859-221-4236</t>
  </si>
  <si>
    <t xml:space="preserve">Dayton Door Sales</t>
  </si>
  <si>
    <t xml:space="preserve">Mr. Ted Stahl</t>
  </si>
  <si>
    <t xml:space="preserve">P.O. Box 134</t>
  </si>
  <si>
    <t xml:space="preserve">937-253-9181</t>
  </si>
  <si>
    <t xml:space="preserve">Shauna Jones</t>
  </si>
  <si>
    <t xml:space="preserve">215 N. Findlay Street</t>
  </si>
  <si>
    <t xml:space="preserve">937-253-4126 ext 208</t>
  </si>
  <si>
    <t xml:space="preserve">sjones@daytonforging.com</t>
  </si>
  <si>
    <t xml:space="preserve">Ms. Kathy Reed</t>
  </si>
  <si>
    <t xml:space="preserve">126 North Main St., Suite 210</t>
  </si>
  <si>
    <t xml:space="preserve">937-224-3521</t>
  </si>
  <si>
    <t xml:space="preserve">kreed@daytonperformingarts.org</t>
  </si>
  <si>
    <t xml:space="preserve">Dayton Power &amp; Light Co.</t>
  </si>
  <si>
    <t xml:space="preserve">Ms. JoAnne Rau</t>
  </si>
  <si>
    <t xml:space="preserve">1065 Woodman Dr.</t>
  </si>
  <si>
    <t xml:space="preserve">937-259-7376</t>
  </si>
  <si>
    <t xml:space="preserve">joanne.rau@aes.com</t>
  </si>
  <si>
    <t xml:space="preserve">Mr. Dave Harris</t>
  </si>
  <si>
    <t xml:space="preserve">937-259-7203</t>
  </si>
  <si>
    <t xml:space="preserve">david.harris@aes.com</t>
  </si>
  <si>
    <t xml:space="preserve">Mr. Phil Bass</t>
  </si>
  <si>
    <t xml:space="preserve">115 S. Ludlow St.</t>
  </si>
  <si>
    <t xml:space="preserve">937-542-3835</t>
  </si>
  <si>
    <t xml:space="preserve">Dayton Society of Natural History Dba Boonshoft Museum of Discovery</t>
  </si>
  <si>
    <t xml:space="preserve">Mr. Ron Puterbaugh</t>
  </si>
  <si>
    <t xml:space="preserve">2600 Deweese Pkwy</t>
  </si>
  <si>
    <t xml:space="preserve">45414-5499</t>
  </si>
  <si>
    <t xml:space="preserve">937-275-7431</t>
  </si>
  <si>
    <t xml:space="preserve">Dayton United Metal Spinners Co., Inc.</t>
  </si>
  <si>
    <t xml:space="preserve">Mr. Jimmie Cochran</t>
  </si>
  <si>
    <t xml:space="preserve">P.O. Box 13266</t>
  </si>
  <si>
    <t xml:space="preserve">1701 Webster Street</t>
  </si>
  <si>
    <t xml:space="preserve">45413-0266</t>
  </si>
  <si>
    <t xml:space="preserve">937-222-6732</t>
  </si>
  <si>
    <t xml:space="preserve">jcochran@spinmetal.com</t>
  </si>
  <si>
    <t xml:space="preserve">Dayton Walls and Ceilings, Inc.</t>
  </si>
  <si>
    <t xml:space="preserve">David Oliver</t>
  </si>
  <si>
    <t xml:space="preserve">P.O. Box 13561</t>
  </si>
  <si>
    <t xml:space="preserve">937-277-0531</t>
  </si>
  <si>
    <t xml:space="preserve">Dayton-Phoenix Group</t>
  </si>
  <si>
    <t xml:space="preserve">Trisha Miller</t>
  </si>
  <si>
    <t xml:space="preserve">1619 Kuntz Road</t>
  </si>
  <si>
    <t xml:space="preserve">45404-1240</t>
  </si>
  <si>
    <t xml:space="preserve">937-496-3972</t>
  </si>
  <si>
    <t xml:space="preserve">tamiller@dayton-phoenix.com</t>
  </si>
  <si>
    <t xml:space="preserve">Richard Colby</t>
  </si>
  <si>
    <t xml:space="preserve">rcolby@dayton-phoenix.com</t>
  </si>
  <si>
    <t xml:space="preserve">Deuer Development, Inc.</t>
  </si>
  <si>
    <t xml:space="preserve">Ms. Sheri ODell-Deuer</t>
  </si>
  <si>
    <t xml:space="preserve">3434 Encrete Lane</t>
  </si>
  <si>
    <t xml:space="preserve">45439-1944</t>
  </si>
  <si>
    <t xml:space="preserve">937-299-1213</t>
  </si>
  <si>
    <t xml:space="preserve">tuftug@aol.com</t>
  </si>
  <si>
    <t xml:space="preserve">DimcoGray/DG-Medical Corporation</t>
  </si>
  <si>
    <t xml:space="preserve">Allen McCray</t>
  </si>
  <si>
    <t xml:space="preserve">900 Dimco Way</t>
  </si>
  <si>
    <t xml:space="preserve">937-433-7600</t>
  </si>
  <si>
    <t xml:space="preserve">Ms. Lyn Leary</t>
  </si>
  <si>
    <t xml:space="preserve">6125 North Main Street</t>
  </si>
  <si>
    <t xml:space="preserve">937-278-8211</t>
  </si>
  <si>
    <t xml:space="preserve">Ed Flohre</t>
  </si>
  <si>
    <t xml:space="preserve">6135 Far Hills Avenue</t>
  </si>
  <si>
    <t xml:space="preserve">937-813-1952</t>
  </si>
  <si>
    <t xml:space="preserve">DRMA (Dayton Region Manufacturers Association)</t>
  </si>
  <si>
    <t xml:space="preserve">Kelly Rich</t>
  </si>
  <si>
    <t xml:space="preserve">22 East Fifth St, Suite 100B</t>
  </si>
  <si>
    <t xml:space="preserve">937-949-4000</t>
  </si>
  <si>
    <t xml:space="preserve">KRich@daytonrma.org</t>
  </si>
  <si>
    <t xml:space="preserve">DSS Sweeping Service</t>
  </si>
  <si>
    <t xml:space="preserve">Ms. Viki Kroeger</t>
  </si>
  <si>
    <t xml:space="preserve">1520 Nicholas Road</t>
  </si>
  <si>
    <t xml:space="preserve">45417-6713</t>
  </si>
  <si>
    <t xml:space="preserve">937-262-0123</t>
  </si>
  <si>
    <t xml:space="preserve">Dunlevey, Mahan &amp; Furry, A Legal Professional Association</t>
  </si>
  <si>
    <t xml:space="preserve">Mr. Gary W. Auman</t>
  </si>
  <si>
    <t xml:space="preserve">110 North Main Street, Suite 1000</t>
  </si>
  <si>
    <t xml:space="preserve">45402-1738</t>
  </si>
  <si>
    <t xml:space="preserve">937-223-6003</t>
  </si>
  <si>
    <t xml:space="preserve">gwa@dmfdayton.com</t>
  </si>
  <si>
    <t xml:space="preserve">E4 Safety Services, Inc.</t>
  </si>
  <si>
    <t xml:space="preserve">Dale Ave-Lallemant</t>
  </si>
  <si>
    <t xml:space="preserve">P.O. Box 359</t>
  </si>
  <si>
    <t xml:space="preserve">MI</t>
  </si>
  <si>
    <t xml:space="preserve">Wyandotte</t>
  </si>
  <si>
    <t xml:space="preserve">734-720-1132</t>
  </si>
  <si>
    <t xml:space="preserve">dalea@e4safety.com</t>
  </si>
  <si>
    <t xml:space="preserve">Eastway Corporation / Eastway Behavioral Healthcare</t>
  </si>
  <si>
    <t xml:space="preserve">Jennifer L. Evans</t>
  </si>
  <si>
    <t xml:space="preserve">600 Wayne Ave.</t>
  </si>
  <si>
    <t xml:space="preserve">45410-1122</t>
  </si>
  <si>
    <t xml:space="preserve">937-496-2000</t>
  </si>
  <si>
    <t xml:space="preserve">EHS Technology Group, LLC</t>
  </si>
  <si>
    <t xml:space="preserve">Mr. Eric Harper</t>
  </si>
  <si>
    <t xml:space="preserve">P.O. Box 187</t>
  </si>
  <si>
    <t xml:space="preserve">45343-0187</t>
  </si>
  <si>
    <t xml:space="preserve">937-865-3553</t>
  </si>
  <si>
    <t xml:space="preserve">Electra Form Industries</t>
  </si>
  <si>
    <t xml:space="preserve">Mr. Steven Sommer</t>
  </si>
  <si>
    <t xml:space="preserve">852 Scholz Drive</t>
  </si>
  <si>
    <t xml:space="preserve">937-898-8460 Ext. 200</t>
  </si>
  <si>
    <t xml:space="preserve">ssommer@electraform.com</t>
  </si>
  <si>
    <t xml:space="preserve">Enginetics Corporation</t>
  </si>
  <si>
    <t xml:space="preserve">Ms. Linda Wright-Manuel</t>
  </si>
  <si>
    <t xml:space="preserve">7700 New Carlisle Pike</t>
  </si>
  <si>
    <t xml:space="preserve">937-754-3265</t>
  </si>
  <si>
    <t xml:space="preserve">lmanuel@enginetics.com</t>
  </si>
  <si>
    <t xml:space="preserve">Enterprise Roofing &amp; Sheet Metal</t>
  </si>
  <si>
    <t xml:space="preserve">Renee McGee Holtrey</t>
  </si>
  <si>
    <t xml:space="preserve">1021 Irving Avenue</t>
  </si>
  <si>
    <t xml:space="preserve">(937) 298-8664</t>
  </si>
  <si>
    <t xml:space="preserve">Valerie Fidder</t>
  </si>
  <si>
    <t xml:space="preserve">5800 Wolf Creek Pike</t>
  </si>
  <si>
    <t xml:space="preserve">937-529-4858</t>
  </si>
  <si>
    <t xml:space="preserve">Ernst Concrete</t>
  </si>
  <si>
    <t xml:space="preserve">Bob Sturwold</t>
  </si>
  <si>
    <t xml:space="preserve">3361 Successful Way</t>
  </si>
  <si>
    <t xml:space="preserve">P.O. Box 13577</t>
  </si>
  <si>
    <t xml:space="preserve">45413-4317</t>
  </si>
  <si>
    <t xml:space="preserve">937-233-5555</t>
  </si>
  <si>
    <t xml:space="preserve">Esser Electric</t>
  </si>
  <si>
    <t xml:space="preserve">Ms. Diane Esser</t>
  </si>
  <si>
    <t xml:space="preserve">11345 Wells Road</t>
  </si>
  <si>
    <t xml:space="preserve">Anna</t>
  </si>
  <si>
    <t xml:space="preserve">937-394-3775</t>
  </si>
  <si>
    <t xml:space="preserve">esserg@watchtv.net</t>
  </si>
  <si>
    <t xml:space="preserve">Mr. Rick Tibbitts</t>
  </si>
  <si>
    <t xml:space="preserve">1100 Vanguard Blvd.</t>
  </si>
  <si>
    <t xml:space="preserve">937-865-3004</t>
  </si>
  <si>
    <t xml:space="preserve">rick.tibbitts@excelitas.com</t>
  </si>
  <si>
    <t xml:space="preserve">Extermital Termite &amp; Pest Control</t>
  </si>
  <si>
    <t xml:space="preserve">Mr. Ray Miller</t>
  </si>
  <si>
    <t xml:space="preserve">1026 Wayne Ave</t>
  </si>
  <si>
    <t xml:space="preserve">937-425-6413</t>
  </si>
  <si>
    <t xml:space="preserve">F.tech R &amp; D North America, Inc.</t>
  </si>
  <si>
    <t xml:space="preserve">Donny Widney</t>
  </si>
  <si>
    <t xml:space="preserve">1191 Horizon West Ct.</t>
  </si>
  <si>
    <t xml:space="preserve">937-339-2777</t>
  </si>
  <si>
    <t xml:space="preserve">dwidney@ftech-rd.com</t>
  </si>
  <si>
    <t xml:space="preserve">Mr. Ed Gibbons</t>
  </si>
  <si>
    <t xml:space="preserve">306 E. Whittier Ave.</t>
  </si>
  <si>
    <t xml:space="preserve">937-828-3961</t>
  </si>
  <si>
    <t xml:space="preserve">Firefighter Safe</t>
  </si>
  <si>
    <t xml:space="preserve">Mr. Nick Seitz</t>
  </si>
  <si>
    <t xml:space="preserve">P.O. Box 663</t>
  </si>
  <si>
    <t xml:space="preserve">937-414-7725</t>
  </si>
  <si>
    <t xml:space="preserve">seitz@firefightersafe.com</t>
  </si>
  <si>
    <t xml:space="preserve">First Tool Corporation</t>
  </si>
  <si>
    <t xml:space="preserve">Mr. Ronald Connelly</t>
  </si>
  <si>
    <t xml:space="preserve">612 Linden Avenue</t>
  </si>
  <si>
    <t xml:space="preserve">937-254-6197</t>
  </si>
  <si>
    <t xml:space="preserve">rconnelly@daytonmanufacturing.com</t>
  </si>
  <si>
    <t xml:space="preserve">Mr. Calvin Bowman</t>
  </si>
  <si>
    <t xml:space="preserve">379 Albert Rd.</t>
  </si>
  <si>
    <t xml:space="preserve">937-833-2161</t>
  </si>
  <si>
    <t xml:space="preserve">Martin Kilberg</t>
  </si>
  <si>
    <t xml:space="preserve">937-833-2161 Ext. 331</t>
  </si>
  <si>
    <t xml:space="preserve">mkilberg@flowdry.com</t>
  </si>
  <si>
    <t xml:space="preserve">Mr. Bob Swearingen</t>
  </si>
  <si>
    <t xml:space="preserve">937-833-2161 Ext.</t>
  </si>
  <si>
    <t xml:space="preserve">bswearingen@flowdry.com</t>
  </si>
  <si>
    <t xml:space="preserve">Flowserve Corporation</t>
  </si>
  <si>
    <t xml:space="preserve">Mr. Stephen C. Wilson</t>
  </si>
  <si>
    <t xml:space="preserve">2200 East Monument Ave.</t>
  </si>
  <si>
    <t xml:space="preserve">937-226-4477</t>
  </si>
  <si>
    <t xml:space="preserve">Swilson@flowserve.com</t>
  </si>
  <si>
    <t xml:space="preserve">Freund, Freeze &amp; Arnold</t>
  </si>
  <si>
    <t xml:space="preserve">Mr. Michael Mahoney</t>
  </si>
  <si>
    <t xml:space="preserve">One South Main St., Suite 1800</t>
  </si>
  <si>
    <t xml:space="preserve">937-222-2424</t>
  </si>
  <si>
    <t xml:space="preserve">mmahoney@ffalaw.com</t>
  </si>
  <si>
    <t xml:space="preserve">Ms. Debra Pennington</t>
  </si>
  <si>
    <t xml:space="preserve">5790 Denlinger Road</t>
  </si>
  <si>
    <t xml:space="preserve">937-529-2917</t>
  </si>
  <si>
    <t xml:space="preserve">Fukuvi, USA, Inc.</t>
  </si>
  <si>
    <t xml:space="preserve">Mr. Steve Schauer</t>
  </si>
  <si>
    <t xml:space="preserve">7631 Progress Court</t>
  </si>
  <si>
    <t xml:space="preserve">937-236-7288</t>
  </si>
  <si>
    <t xml:space="preserve">John Crane</t>
  </si>
  <si>
    <t xml:space="preserve">2601 West Stroop Road</t>
  </si>
  <si>
    <t xml:space="preserve">937-221-8899</t>
  </si>
  <si>
    <t xml:space="preserve">jcrane@fuyaousa.com</t>
  </si>
  <si>
    <t xml:space="preserve">GE Aviation</t>
  </si>
  <si>
    <t xml:space="preserve">Ms. Vanessa Peckinpaugh</t>
  </si>
  <si>
    <t xml:space="preserve">740 East National Road</t>
  </si>
  <si>
    <t xml:space="preserve">937-415-0252</t>
  </si>
  <si>
    <t xml:space="preserve">vanessa.peckinpaugh@ge.com</t>
  </si>
  <si>
    <t xml:space="preserve">GEMCITY Engineering &amp; Manufacturing</t>
  </si>
  <si>
    <t xml:space="preserve">Kathy Sinkwitz</t>
  </si>
  <si>
    <t xml:space="preserve">401 Leo St.</t>
  </si>
  <si>
    <t xml:space="preserve">45404-1102</t>
  </si>
  <si>
    <t xml:space="preserve">937-221-5323</t>
  </si>
  <si>
    <t xml:space="preserve">ksinkwitz@gemcity.com</t>
  </si>
  <si>
    <t xml:space="preserve">General Pet Supply Ohio Valley, LLC</t>
  </si>
  <si>
    <t xml:space="preserve">Ms. Cheri Meyer</t>
  </si>
  <si>
    <t xml:space="preserve">7711 North 81st Street</t>
  </si>
  <si>
    <t xml:space="preserve">WI</t>
  </si>
  <si>
    <t xml:space="preserve">Milwaukee</t>
  </si>
  <si>
    <t xml:space="preserve">414-410-6276</t>
  </si>
  <si>
    <t xml:space="preserve">Gleason Metrology Systems Corp.</t>
  </si>
  <si>
    <t xml:space="preserve">Mr. Terry Turner</t>
  </si>
  <si>
    <t xml:space="preserve">300 Progress Rd.</t>
  </si>
  <si>
    <t xml:space="preserve">West Carrollton</t>
  </si>
  <si>
    <t xml:space="preserve">937-859-8273</t>
  </si>
  <si>
    <t xml:space="preserve">Globe Food Equipment Co., Inc.</t>
  </si>
  <si>
    <t xml:space="preserve">Mr. Gregg Pearson</t>
  </si>
  <si>
    <t xml:space="preserve">2153 Dryden Road</t>
  </si>
  <si>
    <t xml:space="preserve">937-299-5493 Ext. 240</t>
  </si>
  <si>
    <t xml:space="preserve">Grafton Oaks Nursing Center</t>
  </si>
  <si>
    <t xml:space="preserve">Ms. Maureen Shivere</t>
  </si>
  <si>
    <t xml:space="preserve">405 Grafton Avenue</t>
  </si>
  <si>
    <t xml:space="preserve">937-276-4040</t>
  </si>
  <si>
    <t xml:space="preserve">Mr. Thomas Siafa</t>
  </si>
  <si>
    <t xml:space="preserve">400 Wayne Avenue</t>
  </si>
  <si>
    <t xml:space="preserve">937-910-7655</t>
  </si>
  <si>
    <t xml:space="preserve">Greater Dayton Regional Transit Authority</t>
  </si>
  <si>
    <t xml:space="preserve">Sandra James</t>
  </si>
  <si>
    <t xml:space="preserve">4 South Main Street</t>
  </si>
  <si>
    <t xml:space="preserve">937-425-8392</t>
  </si>
  <si>
    <t xml:space="preserve">sjames@greaterdaytonrta.org</t>
  </si>
  <si>
    <t xml:space="preserve">Amber Fox</t>
  </si>
  <si>
    <t xml:space="preserve">1900 Old Byers Road</t>
  </si>
  <si>
    <t xml:space="preserve">45342-4342</t>
  </si>
  <si>
    <t xml:space="preserve">937-847-8000</t>
  </si>
  <si>
    <t xml:space="preserve">Harco Brake Systems/Harco Manufacturing Group</t>
  </si>
  <si>
    <t xml:space="preserve">Kathy Weaver</t>
  </si>
  <si>
    <t xml:space="preserve">3535 Kettering Blvd.</t>
  </si>
  <si>
    <t xml:space="preserve">937-528-5000</t>
  </si>
  <si>
    <t xml:space="preserve">Harold J. Becker Co., Inc.</t>
  </si>
  <si>
    <t xml:space="preserve">Mr. Dennis Frisk</t>
  </si>
  <si>
    <t xml:space="preserve">3946 Indian Ripple Road</t>
  </si>
  <si>
    <t xml:space="preserve">937-426-4951</t>
  </si>
  <si>
    <t xml:space="preserve">Ms. Linda Froehlich</t>
  </si>
  <si>
    <t xml:space="preserve">1 Elizabeth Place Suite 160H</t>
  </si>
  <si>
    <t xml:space="preserve">45417-3445</t>
  </si>
  <si>
    <t xml:space="preserve">937-226-0650</t>
  </si>
  <si>
    <t xml:space="preserve">Heraeus Precious Metals North America Daychem LLC</t>
  </si>
  <si>
    <t xml:space="preserve">Ms. Joyce Wagner</t>
  </si>
  <si>
    <t xml:space="preserve">970 Industrial Park Dr.</t>
  </si>
  <si>
    <t xml:space="preserve">45377-3116</t>
  </si>
  <si>
    <t xml:space="preserve">937-264-1000</t>
  </si>
  <si>
    <t xml:space="preserve">joyce.wagner@heraeus.com</t>
  </si>
  <si>
    <t xml:space="preserve">Hohman Plating &amp; Mfg, Inc.</t>
  </si>
  <si>
    <t xml:space="preserve">Tom Banks</t>
  </si>
  <si>
    <t xml:space="preserve">814 Hillrose Avenue</t>
  </si>
  <si>
    <t xml:space="preserve">45404-1132</t>
  </si>
  <si>
    <t xml:space="preserve">937-228-2191</t>
  </si>
  <si>
    <t xml:space="preserve">Hometown Urgent Care</t>
  </si>
  <si>
    <t xml:space="preserve">Chris Clark</t>
  </si>
  <si>
    <t xml:space="preserve">1105 Schrock Road, Suite 200</t>
  </si>
  <si>
    <t xml:space="preserve">Columbus,</t>
  </si>
  <si>
    <t xml:space="preserve">614-896-0040</t>
  </si>
  <si>
    <t xml:space="preserve">cclark@hometownurgentcare.com</t>
  </si>
  <si>
    <t xml:space="preserve">Pat Kelly</t>
  </si>
  <si>
    <t xml:space="preserve">937-243-7428</t>
  </si>
  <si>
    <t xml:space="preserve">pkelly@hometownurgentcare.com</t>
  </si>
  <si>
    <t xml:space="preserve">Hydrotech Inc.</t>
  </si>
  <si>
    <t xml:space="preserve">Vicki Dix</t>
  </si>
  <si>
    <t xml:space="preserve">10052 Commerce Park Drive</t>
  </si>
  <si>
    <t xml:space="preserve">Cincinnati</t>
  </si>
  <si>
    <t xml:space="preserve">513-881-7000</t>
  </si>
  <si>
    <t xml:space="preserve">vdix@hydrotech.com</t>
  </si>
  <si>
    <t xml:space="preserve">Ideal Image Inc.</t>
  </si>
  <si>
    <t xml:space="preserve">Ms. Sue Gibson</t>
  </si>
  <si>
    <t xml:space="preserve">115 Haas Drive</t>
  </si>
  <si>
    <t xml:space="preserve">45322-2845</t>
  </si>
  <si>
    <t xml:space="preserve">937-832-1660</t>
  </si>
  <si>
    <t xml:space="preserve">Michelle Wright</t>
  </si>
  <si>
    <t xml:space="preserve">707 Crossroads Court</t>
  </si>
  <si>
    <t xml:space="preserve">937-280-8412</t>
  </si>
  <si>
    <t xml:space="preserve">Invotec Engineering</t>
  </si>
  <si>
    <t xml:space="preserve">Mr. Mark Goode</t>
  </si>
  <si>
    <t xml:space="preserve">10909 Industry Lane</t>
  </si>
  <si>
    <t xml:space="preserve">937-350-3830</t>
  </si>
  <si>
    <t xml:space="preserve">ISupply Company</t>
  </si>
  <si>
    <t xml:space="preserve">Jill Couch</t>
  </si>
  <si>
    <t xml:space="preserve">PO Box 1739</t>
  </si>
  <si>
    <t xml:space="preserve">45324-7739</t>
  </si>
  <si>
    <t xml:space="preserve">937-878-5240 x3202</t>
  </si>
  <si>
    <t xml:space="preserve">safetyrep@isupplyco.com</t>
  </si>
  <si>
    <t xml:space="preserve">Mike Koehl</t>
  </si>
  <si>
    <t xml:space="preserve">3831 Dayton Park Drive</t>
  </si>
  <si>
    <t xml:space="preserve">45414-4409</t>
  </si>
  <si>
    <t xml:space="preserve">937-233-9770</t>
  </si>
  <si>
    <t xml:space="preserve">Jeff Bonham Electric, Inc.</t>
  </si>
  <si>
    <t xml:space="preserve">Paul Evenden</t>
  </si>
  <si>
    <t xml:space="preserve">3647 Wrightway Rd.</t>
  </si>
  <si>
    <t xml:space="preserve">45424-5165</t>
  </si>
  <si>
    <t xml:space="preserve">937-233-7662</t>
  </si>
  <si>
    <t xml:space="preserve">pevenden@jeffbonhamelectric.com</t>
  </si>
  <si>
    <t xml:space="preserve">Ms. Pam Kolb</t>
  </si>
  <si>
    <t xml:space="preserve">Jena Tool, Inc.</t>
  </si>
  <si>
    <t xml:space="preserve">Jason Price</t>
  </si>
  <si>
    <t xml:space="preserve">5219 Springboro Pike</t>
  </si>
  <si>
    <t xml:space="preserve">937-296-1122</t>
  </si>
  <si>
    <t xml:space="preserve">Jet Express, Inc.</t>
  </si>
  <si>
    <t xml:space="preserve">Mr. Kevin Burch</t>
  </si>
  <si>
    <t xml:space="preserve">4518 Webster St</t>
  </si>
  <si>
    <t xml:space="preserve">45414-4940</t>
  </si>
  <si>
    <t xml:space="preserve">937-274-7033 Ext. 3006</t>
  </si>
  <si>
    <t xml:space="preserve">kevinb@jetexpressinc.com</t>
  </si>
  <si>
    <t xml:space="preserve">Ms. Carol Smith</t>
  </si>
  <si>
    <t xml:space="preserve">8200 Flick Road</t>
  </si>
  <si>
    <t xml:space="preserve">Tipp City,</t>
  </si>
  <si>
    <t xml:space="preserve">927-667-5806</t>
  </si>
  <si>
    <t xml:space="preserve">K &amp; T Construction and Supply Inc.</t>
  </si>
  <si>
    <t xml:space="preserve">Barbara Frost</t>
  </si>
  <si>
    <t xml:space="preserve">275 Conover Drive</t>
  </si>
  <si>
    <t xml:space="preserve">Franklin</t>
  </si>
  <si>
    <t xml:space="preserve">937-790-1020</t>
  </si>
  <si>
    <t xml:space="preserve">KB Hotel Group</t>
  </si>
  <si>
    <t xml:space="preserve">Ms. Diana Greene</t>
  </si>
  <si>
    <t xml:space="preserve">8087 Washington Village Drive, Suite 205</t>
  </si>
  <si>
    <t xml:space="preserve">937-317-4530</t>
  </si>
  <si>
    <t xml:space="preserve">diana@kbhotelgroup.com</t>
  </si>
  <si>
    <t xml:space="preserve">Kettering Health Network</t>
  </si>
  <si>
    <t xml:space="preserve">Lindsay Sanders</t>
  </si>
  <si>
    <t xml:space="preserve">3965 Southern Blvd</t>
  </si>
  <si>
    <t xml:space="preserve">Ridgeleigh Terrace</t>
  </si>
  <si>
    <t xml:space="preserve">937.508.7534</t>
  </si>
  <si>
    <t xml:space="preserve">Lindsay.Sanders@ketteringhealth.org</t>
  </si>
  <si>
    <t xml:space="preserve">Koorsen Fire &amp; Security, Inc.</t>
  </si>
  <si>
    <t xml:space="preserve">Betty Dankworth</t>
  </si>
  <si>
    <t xml:space="preserve">3577 Concorde Road</t>
  </si>
  <si>
    <t xml:space="preserve">937-660-7050</t>
  </si>
  <si>
    <t xml:space="preserve">L &amp; H Threaded Rods</t>
  </si>
  <si>
    <t xml:space="preserve">Ms. Holly Gray</t>
  </si>
  <si>
    <t xml:space="preserve">3050 Dryden Rd.</t>
  </si>
  <si>
    <t xml:space="preserve">937-294-6666</t>
  </si>
  <si>
    <t xml:space="preserve">hgray@grayamerica.com</t>
  </si>
  <si>
    <t xml:space="preserve">Leo B. Schroeder, Inc.</t>
  </si>
  <si>
    <t xml:space="preserve">Ms. Treva D. Schroeder</t>
  </si>
  <si>
    <t xml:space="preserve">1229 E. Third St.</t>
  </si>
  <si>
    <t xml:space="preserve">P.O. Box 1243</t>
  </si>
  <si>
    <t xml:space="preserve">45401-1243</t>
  </si>
  <si>
    <t xml:space="preserve">937-224-9733</t>
  </si>
  <si>
    <t xml:space="preserve">Lewis &amp; Michael, Inc./Atlas</t>
  </si>
  <si>
    <t xml:space="preserve">Mr. David Lewis</t>
  </si>
  <si>
    <t xml:space="preserve">1827 Woodman Dr.</t>
  </si>
  <si>
    <t xml:space="preserve">937-252-6683</t>
  </si>
  <si>
    <t xml:space="preserve">Lincoln Storage, Inc.</t>
  </si>
  <si>
    <t xml:space="preserve">Tammy Holley</t>
  </si>
  <si>
    <t xml:space="preserve">315 E 1st St</t>
  </si>
  <si>
    <t xml:space="preserve">45402-1273</t>
  </si>
  <si>
    <t xml:space="preserve">937-223-8165</t>
  </si>
  <si>
    <t xml:space="preserve">tholley@lincolnallied.com</t>
  </si>
  <si>
    <t xml:space="preserve">LJB Inc.</t>
  </si>
  <si>
    <t xml:space="preserve">Ms. Diane Lawson-Smith</t>
  </si>
  <si>
    <t xml:space="preserve">2500 Newmark Drive</t>
  </si>
  <si>
    <t xml:space="preserve">937-259-5000</t>
  </si>
  <si>
    <t xml:space="preserve">Ms. Kris Moss</t>
  </si>
  <si>
    <t xml:space="preserve">300 Shotwell Drive</t>
  </si>
  <si>
    <t xml:space="preserve">937-743-9990</t>
  </si>
  <si>
    <t xml:space="preserve">Mahle Behr Dayton Thermal Products, LLC</t>
  </si>
  <si>
    <t xml:space="preserve">Mr. Matt Klumb</t>
  </si>
  <si>
    <t xml:space="preserve">1600 Webster Street</t>
  </si>
  <si>
    <t xml:space="preserve">937-369-2130</t>
  </si>
  <si>
    <t xml:space="preserve">matt.klumb@us.mahle.com</t>
  </si>
  <si>
    <t xml:space="preserve">Rhonda Foster</t>
  </si>
  <si>
    <t xml:space="preserve">1008 Leonhard Street</t>
  </si>
  <si>
    <t xml:space="preserve">45404-1665</t>
  </si>
  <si>
    <t xml:space="preserve">937-228-6141 Ext. 1101</t>
  </si>
  <si>
    <t xml:space="preserve">hrmanageroh@mancor.com</t>
  </si>
  <si>
    <t xml:space="preserve">Marsh &amp; McLennan Agency LLC</t>
  </si>
  <si>
    <t xml:space="preserve">Mr. Kim Edris</t>
  </si>
  <si>
    <t xml:space="preserve">409 East Monument Avenue</t>
  </si>
  <si>
    <t xml:space="preserve">Suite 400</t>
  </si>
  <si>
    <t xml:space="preserve">45402-1795</t>
  </si>
  <si>
    <t xml:space="preserve">937-285-8255</t>
  </si>
  <si>
    <t xml:space="preserve">kim.edris@mma-mw.com</t>
  </si>
  <si>
    <t xml:space="preserve">Martin Marietta Materials, Inc.</t>
  </si>
  <si>
    <t xml:space="preserve">Ms. Jenifer Lehman</t>
  </si>
  <si>
    <t xml:space="preserve">9277 Centre Pointe Drive, Suite 250</t>
  </si>
  <si>
    <t xml:space="preserve">West Chester</t>
  </si>
  <si>
    <t xml:space="preserve">513-492-5649</t>
  </si>
  <si>
    <t xml:space="preserve">jenifer.lehman@martinmarietta.com</t>
  </si>
  <si>
    <t xml:space="preserve">Mechanical Systems of Dayton</t>
  </si>
  <si>
    <t xml:space="preserve">Phil Smith</t>
  </si>
  <si>
    <t xml:space="preserve">4401 Springfield Street</t>
  </si>
  <si>
    <t xml:space="preserve">45431-1040</t>
  </si>
  <si>
    <t xml:space="preserve">937-254-3235</t>
  </si>
  <si>
    <t xml:space="preserve">MedWork Occupational Health Care</t>
  </si>
  <si>
    <t xml:space="preserve">Ms. Julie Reedy</t>
  </si>
  <si>
    <t xml:space="preserve">1435 Cincinnati Street, Suite 100</t>
  </si>
  <si>
    <t xml:space="preserve">937-449-0810</t>
  </si>
  <si>
    <t xml:space="preserve">jereedy@medworkohio.com</t>
  </si>
  <si>
    <t xml:space="preserve">Mercy Manor, Inc.</t>
  </si>
  <si>
    <t xml:space="preserve">Barbara Hudson-Banner</t>
  </si>
  <si>
    <t xml:space="preserve">25 Grosvenor Avenue</t>
  </si>
  <si>
    <t xml:space="preserve">45417-2512</t>
  </si>
  <si>
    <t xml:space="preserve">937-268-0282</t>
  </si>
  <si>
    <t xml:space="preserve">mercymanor@sbcglobal.net</t>
  </si>
  <si>
    <t xml:space="preserve">Bryan Johnson</t>
  </si>
  <si>
    <t xml:space="preserve">2830 E. River Road</t>
  </si>
  <si>
    <t xml:space="preserve">45439-1538</t>
  </si>
  <si>
    <t xml:space="preserve">937-293-4194</t>
  </si>
  <si>
    <t xml:space="preserve">Ms. Debbie Gossett</t>
  </si>
  <si>
    <t xml:space="preserve">6800 Hoke Road</t>
  </si>
  <si>
    <t xml:space="preserve">45315-8975</t>
  </si>
  <si>
    <t xml:space="preserve">937-854-6274</t>
  </si>
  <si>
    <t xml:space="preserve">Miami Valley Child Development Centers</t>
  </si>
  <si>
    <t xml:space="preserve">Sharon Baber</t>
  </si>
  <si>
    <t xml:space="preserve">215 Horace St.</t>
  </si>
  <si>
    <t xml:space="preserve">45402-3318</t>
  </si>
  <si>
    <t xml:space="preserve">937-226-5664 Ext. 202</t>
  </si>
  <si>
    <t xml:space="preserve">sbaber@mvcdc.org</t>
  </si>
  <si>
    <t xml:space="preserve">Ms. Kathy Weisgarber</t>
  </si>
  <si>
    <t xml:space="preserve">2710 Lyons Road</t>
  </si>
  <si>
    <t xml:space="preserve">kathy.weisgarber@cityofmiamisburg.org</t>
  </si>
  <si>
    <t xml:space="preserve">Mr. Matthew Allen</t>
  </si>
  <si>
    <t xml:space="preserve">P.O. Box 546</t>
  </si>
  <si>
    <t xml:space="preserve">45401-0546</t>
  </si>
  <si>
    <t xml:space="preserve">937-222-5992 Ext. 237</t>
  </si>
  <si>
    <t xml:space="preserve">Mike-Sell's Potato Chip Company</t>
  </si>
  <si>
    <t xml:space="preserve">Ms. Janay Walker</t>
  </si>
  <si>
    <t xml:space="preserve">333 Leo Street</t>
  </si>
  <si>
    <t xml:space="preserve">P.O. Box 115</t>
  </si>
  <si>
    <t xml:space="preserve">937-228-9400</t>
  </si>
  <si>
    <t xml:space="preserve">jwalker@mike-sells.com</t>
  </si>
  <si>
    <t xml:space="preserve">Beth Meeker</t>
  </si>
  <si>
    <t xml:space="preserve">937-938-9856</t>
  </si>
  <si>
    <t xml:space="preserve">BMeeker@mike-sells.com</t>
  </si>
  <si>
    <t xml:space="preserve">Millat Industries Corp.</t>
  </si>
  <si>
    <t xml:space="preserve">Ms. Deborah Turckes</t>
  </si>
  <si>
    <t xml:space="preserve">4901 Croftshire Drive</t>
  </si>
  <si>
    <t xml:space="preserve">937-434-6666</t>
  </si>
  <si>
    <t xml:space="preserve">dturckes@millatindustries.com</t>
  </si>
  <si>
    <t xml:space="preserve">Ms. Margaret Beach</t>
  </si>
  <si>
    <t xml:space="preserve">5690 Webster Street</t>
  </si>
  <si>
    <t xml:space="preserve">937-890-7905</t>
  </si>
  <si>
    <t xml:space="preserve">Montgomery County</t>
  </si>
  <si>
    <t xml:space="preserve">Mr. Kevin Sedensky, CSP</t>
  </si>
  <si>
    <t xml:space="preserve">451 W 3rd St 7th Flr</t>
  </si>
  <si>
    <t xml:space="preserve">45422-0001</t>
  </si>
  <si>
    <t xml:space="preserve">937-224-3861</t>
  </si>
  <si>
    <t xml:space="preserve">sedenskyk@mcohio.org</t>
  </si>
  <si>
    <t xml:space="preserve">Ms. Amy Lewis</t>
  </si>
  <si>
    <t xml:space="preserve">4359 Infirmary Road</t>
  </si>
  <si>
    <t xml:space="preserve">937-859-4482</t>
  </si>
  <si>
    <t xml:space="preserve">Amber Cercone</t>
  </si>
  <si>
    <t xml:space="preserve">2710 Dryden Road, Suite 1</t>
  </si>
  <si>
    <t xml:space="preserve">937-252-1600</t>
  </si>
  <si>
    <t xml:space="preserve">acercone@moonlightsecurity.com</t>
  </si>
  <si>
    <t xml:space="preserve">Angela Ross</t>
  </si>
  <si>
    <t xml:space="preserve">817 Webster St</t>
  </si>
  <si>
    <t xml:space="preserve">45404-1529</t>
  </si>
  <si>
    <t xml:space="preserve">937-223-5241</t>
  </si>
  <si>
    <t xml:space="preserve">rossa@morganservices.com</t>
  </si>
  <si>
    <t xml:space="preserve">Motoman Robotics, Yaskawa America Inc.</t>
  </si>
  <si>
    <t xml:space="preserve">Ms. Deonda Myers</t>
  </si>
  <si>
    <t xml:space="preserve">100 Automation Way</t>
  </si>
  <si>
    <t xml:space="preserve">937-847-6200</t>
  </si>
  <si>
    <t xml:space="preserve">deonda.myers@motoman.com</t>
  </si>
  <si>
    <t xml:space="preserve">Mr. Charles M. Patton</t>
  </si>
  <si>
    <t xml:space="preserve">P.O. Box 24830</t>
  </si>
  <si>
    <t xml:space="preserve">937-233-4211</t>
  </si>
  <si>
    <t xml:space="preserve">Diane Miller</t>
  </si>
  <si>
    <t xml:space="preserve">4435 Dogwood Trail</t>
  </si>
  <si>
    <t xml:space="preserve">937-299-3571</t>
  </si>
  <si>
    <t xml:space="preserve">Neaton Auto Parts Manufacturing</t>
  </si>
  <si>
    <t xml:space="preserve">Mr. Tim Anderson</t>
  </si>
  <si>
    <t xml:space="preserve">3032 Sagebrook Drive</t>
  </si>
  <si>
    <t xml:space="preserve">uktra06@yahoo.com</t>
  </si>
  <si>
    <t xml:space="preserve">Bill Abbott</t>
  </si>
  <si>
    <t xml:space="preserve">3050 Dryden Road</t>
  </si>
  <si>
    <t xml:space="preserve">800-462-6362</t>
  </si>
  <si>
    <t xml:space="preserve">Mrs. Catherine Sayer</t>
  </si>
  <si>
    <t xml:space="preserve">375 Union Blvd.</t>
  </si>
  <si>
    <t xml:space="preserve">P.O. Box 399</t>
  </si>
  <si>
    <t xml:space="preserve">45322-0399</t>
  </si>
  <si>
    <t xml:space="preserve">937-836-1910</t>
  </si>
  <si>
    <t xml:space="preserve">cathy.sayer@nissinoh.com</t>
  </si>
  <si>
    <t xml:space="preserve">Julie Welbaum</t>
  </si>
  <si>
    <t xml:space="preserve">937-836-1910 ext. 220</t>
  </si>
  <si>
    <t xml:space="preserve">Norgren, Inc.</t>
  </si>
  <si>
    <t xml:space="preserve">Ms. Tammy Green</t>
  </si>
  <si>
    <t xml:space="preserve">325 Carr Dr.</t>
  </si>
  <si>
    <t xml:space="preserve">937-833-4033</t>
  </si>
  <si>
    <t xml:space="preserve">kbeare@usa.norgren.com</t>
  </si>
  <si>
    <t xml:space="preserve">Norwood Tool Company dba Norwood Medical</t>
  </si>
  <si>
    <t xml:space="preserve">Mr. Ryan Rindler</t>
  </si>
  <si>
    <t xml:space="preserve">2122 Winners Circle</t>
  </si>
  <si>
    <t xml:space="preserve">937-228-4101</t>
  </si>
  <si>
    <t xml:space="preserve">rrindler@norwoodmedical.com</t>
  </si>
  <si>
    <t xml:space="preserve">Amy Wright</t>
  </si>
  <si>
    <t xml:space="preserve">240 Detrick Street</t>
  </si>
  <si>
    <t xml:space="preserve">937-425-7852</t>
  </si>
  <si>
    <t xml:space="preserve">Ohio BWC</t>
  </si>
  <si>
    <t xml:space="preserve">Susan Shamis</t>
  </si>
  <si>
    <t xml:space="preserve">Susan.Shamis@bwc.state.oh.us</t>
  </si>
  <si>
    <t xml:space="preserve">Ohio BWC-EMS, Safety &amp; Hygiene</t>
  </si>
  <si>
    <t xml:space="preserve">Michelle Francisco</t>
  </si>
  <si>
    <t xml:space="preserve">13430 Yarmouth Drive</t>
  </si>
  <si>
    <t xml:space="preserve">Pickerington</t>
  </si>
  <si>
    <t xml:space="preserve">614-644-7042</t>
  </si>
  <si>
    <t xml:space="preserve">SafetyCouncil@bwc.state.oh.us</t>
  </si>
  <si>
    <t xml:space="preserve">Olivea DeLegal</t>
  </si>
  <si>
    <t xml:space="preserve">3401 Park Center Dr.</t>
  </si>
  <si>
    <t xml:space="preserve">937-264-5212</t>
  </si>
  <si>
    <t xml:space="preserve">olivea.delegal@bwc.state.oh.us</t>
  </si>
  <si>
    <t xml:space="preserve">Ohio Electric Services</t>
  </si>
  <si>
    <t xml:space="preserve">Mr. Michael Mascari</t>
  </si>
  <si>
    <t xml:space="preserve">1555 Stanley Avenue</t>
  </si>
  <si>
    <t xml:space="preserve">937-228-4073</t>
  </si>
  <si>
    <t xml:space="preserve">mmascari@ohioelectricservices.com</t>
  </si>
  <si>
    <t xml:space="preserve">Amanda Palsgrove</t>
  </si>
  <si>
    <t xml:space="preserve">Mr. Michael L. Barrett</t>
  </si>
  <si>
    <t xml:space="preserve">5050 Nebraska Ave., Suite 5</t>
  </si>
  <si>
    <t xml:space="preserve">937-853-0271</t>
  </si>
  <si>
    <t xml:space="preserve">michael.barrett@ohiohomehealthcare.com</t>
  </si>
  <si>
    <t xml:space="preserve">Oscar's Sports Bar &amp; Grill</t>
  </si>
  <si>
    <t xml:space="preserve">Ms. Victoria Adam</t>
  </si>
  <si>
    <t xml:space="preserve">320 North Dixie Drive</t>
  </si>
  <si>
    <t xml:space="preserve">937-890-8655</t>
  </si>
  <si>
    <t xml:space="preserve">bar.oscars@yahoo.com</t>
  </si>
  <si>
    <t xml:space="preserve">Partin Trucking, Inc.</t>
  </si>
  <si>
    <t xml:space="preserve">Mr. Arthur Partin</t>
  </si>
  <si>
    <t xml:space="preserve">P.O. Box 279</t>
  </si>
  <si>
    <t xml:space="preserve">937-237-6553</t>
  </si>
  <si>
    <t xml:space="preserve">partinnana@aol.com</t>
  </si>
  <si>
    <t xml:space="preserve">Joy Patrick</t>
  </si>
  <si>
    <t xml:space="preserve">1200 East Second Street, Suite B</t>
  </si>
  <si>
    <t xml:space="preserve">937-743-0708</t>
  </si>
  <si>
    <t xml:space="preserve">Ms. Marcia Russell</t>
  </si>
  <si>
    <t xml:space="preserve">2528 Ashcraft Road</t>
  </si>
  <si>
    <t xml:space="preserve">937-274-5555</t>
  </si>
  <si>
    <t xml:space="preserve">Pickrel, Schaeffer &amp; Ebeling Co., LPA</t>
  </si>
  <si>
    <t xml:space="preserve">Michele King</t>
  </si>
  <si>
    <t xml:space="preserve">2700 Kettering Tower</t>
  </si>
  <si>
    <t xml:space="preserve">45423-1005</t>
  </si>
  <si>
    <t xml:space="preserve">937-223-1130</t>
  </si>
  <si>
    <t xml:space="preserve">MKing@pselaw.com</t>
  </si>
  <si>
    <t xml:space="preserve">PJ Ohio LLC</t>
  </si>
  <si>
    <t xml:space="preserve">Shawn Handy</t>
  </si>
  <si>
    <t xml:space="preserve">One City Blvd. West, Suite 1450</t>
  </si>
  <si>
    <t xml:space="preserve">CA</t>
  </si>
  <si>
    <t xml:space="preserve">Orange</t>
  </si>
  <si>
    <t xml:space="preserve">937-367-8547</t>
  </si>
  <si>
    <t xml:space="preserve">shawn.handy@serazen.com</t>
  </si>
  <si>
    <t xml:space="preserve">Plating Technology</t>
  </si>
  <si>
    <t xml:space="preserve">Matt Raskin</t>
  </si>
  <si>
    <t xml:space="preserve">1525 West River Road</t>
  </si>
  <si>
    <t xml:space="preserve">937-268-6882</t>
  </si>
  <si>
    <t xml:space="preserve">mraskin@platingtech.com</t>
  </si>
  <si>
    <t xml:space="preserve">Ms. Jody S. Pollack</t>
  </si>
  <si>
    <t xml:space="preserve">jsp@platingtech.com</t>
  </si>
  <si>
    <t xml:space="preserve">Pratt (Lewisburg Container), LLC</t>
  </si>
  <si>
    <t xml:space="preserve">Maj. Marc Anderson</t>
  </si>
  <si>
    <t xml:space="preserve">PO Box 39</t>
  </si>
  <si>
    <t xml:space="preserve">275 W. Clay St.</t>
  </si>
  <si>
    <t xml:space="preserve">Lewisburg</t>
  </si>
  <si>
    <t xml:space="preserve">45338-0039</t>
  </si>
  <si>
    <t xml:space="preserve">937-226-0660</t>
  </si>
  <si>
    <t xml:space="preserve">manderso@prattindustries.com</t>
  </si>
  <si>
    <t xml:space="preserve">Premier Produce ONE</t>
  </si>
  <si>
    <t xml:space="preserve">Belinda Wright</t>
  </si>
  <si>
    <t xml:space="preserve">904 Woodley Road</t>
  </si>
  <si>
    <t xml:space="preserve">937-781-3903</t>
  </si>
  <si>
    <t xml:space="preserve">bwright@premierproduceone.com</t>
  </si>
  <si>
    <t xml:space="preserve">Process Equipment Co.</t>
  </si>
  <si>
    <t xml:space="preserve">Mr. Jason Hays</t>
  </si>
  <si>
    <t xml:space="preserve">6555 S State Route 202</t>
  </si>
  <si>
    <t xml:space="preserve">Tipp City</t>
  </si>
  <si>
    <t xml:space="preserve">45371-9094</t>
  </si>
  <si>
    <t xml:space="preserve">937-667-4451</t>
  </si>
  <si>
    <t xml:space="preserve">jhays@peco-us.com</t>
  </si>
  <si>
    <t xml:space="preserve">Production Control Units, Inc.</t>
  </si>
  <si>
    <t xml:space="preserve">Ms. Phyliss Fryman</t>
  </si>
  <si>
    <t xml:space="preserve">2280 West Dorothy Lane</t>
  </si>
  <si>
    <t xml:space="preserve">937-853-1705</t>
  </si>
  <si>
    <t xml:space="preserve">pfryman@pcuinc.com</t>
  </si>
  <si>
    <t xml:space="preserve">Production Tube Cutting, Inc.</t>
  </si>
  <si>
    <t xml:space="preserve">Mr. John Tishaus</t>
  </si>
  <si>
    <t xml:space="preserve">1100 South Smithville Road</t>
  </si>
  <si>
    <t xml:space="preserve">937-254-6138</t>
  </si>
  <si>
    <t xml:space="preserve">jtishaus@productiontubecutting.com</t>
  </si>
  <si>
    <t xml:space="preserve">Project Cure, Inc.</t>
  </si>
  <si>
    <t xml:space="preserve">Hasani Hayden</t>
  </si>
  <si>
    <t xml:space="preserve">1800 North James H. McGee Blvd.</t>
  </si>
  <si>
    <t xml:space="preserve">937-262-3500</t>
  </si>
  <si>
    <t xml:space="preserve">Mr. Scott Janowiecki</t>
  </si>
  <si>
    <t xml:space="preserve">6300 Sandlake Rd.</t>
  </si>
  <si>
    <t xml:space="preserve">45414-2649</t>
  </si>
  <si>
    <t xml:space="preserve">937-918-2200</t>
  </si>
  <si>
    <t xml:space="preserve">scottj@pui.com</t>
  </si>
  <si>
    <t xml:space="preserve">Mr. Randy Fusi</t>
  </si>
  <si>
    <t xml:space="preserve">3400 Terminal Road</t>
  </si>
  <si>
    <t xml:space="preserve">937-454-1116</t>
  </si>
  <si>
    <t xml:space="preserve">Karen Shroyer</t>
  </si>
  <si>
    <t xml:space="preserve">937-665-2822</t>
  </si>
  <si>
    <t xml:space="preserve">karenshroyer@psaairlines.com</t>
  </si>
  <si>
    <t xml:space="preserve">Jennifer Pelfrey</t>
  </si>
  <si>
    <t xml:space="preserve">937-665-2592</t>
  </si>
  <si>
    <t xml:space="preserve">Jennifer.pelfrey@psaairlines.com</t>
  </si>
  <si>
    <t xml:space="preserve">Quality Quartz Engineering</t>
  </si>
  <si>
    <t xml:space="preserve">Ms. Beatrice Stapleton</t>
  </si>
  <si>
    <t xml:space="preserve">131 Janney Road</t>
  </si>
  <si>
    <t xml:space="preserve">937-236-3250 ext. 138</t>
  </si>
  <si>
    <t xml:space="preserve">Quebe Holding Inc.</t>
  </si>
  <si>
    <t xml:space="preserve">Mr. Scott Stevens</t>
  </si>
  <si>
    <t xml:space="preserve">1985 Founders Drive</t>
  </si>
  <si>
    <t xml:space="preserve">937-640-5486</t>
  </si>
  <si>
    <t xml:space="preserve">scott.stevens@chapel.com</t>
  </si>
  <si>
    <t xml:space="preserve">R. B. Jergens Contractors, Inc.</t>
  </si>
  <si>
    <t xml:space="preserve">Mr. Joel Naas</t>
  </si>
  <si>
    <t xml:space="preserve">11418 N. Dixie Dr.</t>
  </si>
  <si>
    <t xml:space="preserve">937-669-9799</t>
  </si>
  <si>
    <t xml:space="preserve">Regional Sheetmetal Manufacturing LLC</t>
  </si>
  <si>
    <t xml:space="preserve">4401 Springfield Street, Suite 200</t>
  </si>
  <si>
    <t xml:space="preserve">937-425-6972</t>
  </si>
  <si>
    <t xml:space="preserve">Remco Office Systems, Inc.</t>
  </si>
  <si>
    <t xml:space="preserve">Mr. Chris Staup</t>
  </si>
  <si>
    <t xml:space="preserve">4767 Gateway Circle</t>
  </si>
  <si>
    <t xml:space="preserve">937-436-2448</t>
  </si>
  <si>
    <t xml:space="preserve">Resonetics</t>
  </si>
  <si>
    <t xml:space="preserve">Mr. Patrick Herman</t>
  </si>
  <si>
    <t xml:space="preserve">4909 Georgian Drive</t>
  </si>
  <si>
    <t xml:space="preserve">pherman@resonetics.com</t>
  </si>
  <si>
    <t xml:space="preserve">Mr. Jack V. Edwards, Jr.</t>
  </si>
  <si>
    <t xml:space="preserve">5245 Wadsworth Rd</t>
  </si>
  <si>
    <t xml:space="preserve">45414-3507</t>
  </si>
  <si>
    <t xml:space="preserve">937-274-1987</t>
  </si>
  <si>
    <t xml:space="preserve">Ronald T. Dodge Company</t>
  </si>
  <si>
    <t xml:space="preserve">Kathy Wantz</t>
  </si>
  <si>
    <t xml:space="preserve">55 Westpark Road</t>
  </si>
  <si>
    <t xml:space="preserve">937-439-4497</t>
  </si>
  <si>
    <t xml:space="preserve">Rush Transportation &amp; Logistics</t>
  </si>
  <si>
    <t xml:space="preserve">Ashley B. Von Derau</t>
  </si>
  <si>
    <t xml:space="preserve">PO Box 2810</t>
  </si>
  <si>
    <t xml:space="preserve">937-297-6182</t>
  </si>
  <si>
    <t xml:space="preserve">ashley@rush-delivery.com</t>
  </si>
  <si>
    <t xml:space="preserve">Safety Centric Consulting LLC</t>
  </si>
  <si>
    <t xml:space="preserve">Mr. John Hearn</t>
  </si>
  <si>
    <t xml:space="preserve">10959 Pennfield Road</t>
  </si>
  <si>
    <t xml:space="preserve">937-684-4431</t>
  </si>
  <si>
    <t xml:space="preserve">john.hearn@safetycentric.net</t>
  </si>
  <si>
    <t xml:space="preserve">Safety Through Engineering</t>
  </si>
  <si>
    <t xml:space="preserve">Mr. Michael Wright</t>
  </si>
  <si>
    <t xml:space="preserve">9363 Detrick Jordan Pike</t>
  </si>
  <si>
    <t xml:space="preserve">New Carlisle</t>
  </si>
  <si>
    <t xml:space="preserve">937-964-1900</t>
  </si>
  <si>
    <t xml:space="preserve">Sandy's Towing</t>
  </si>
  <si>
    <t xml:space="preserve">Mr. Doug Thoma</t>
  </si>
  <si>
    <t xml:space="preserve">3053 Springboro Road West</t>
  </si>
  <si>
    <t xml:space="preserve">937-294-6355</t>
  </si>
  <si>
    <t xml:space="preserve">Denver Meade</t>
  </si>
  <si>
    <t xml:space="preserve">60 Heid Ave</t>
  </si>
  <si>
    <t xml:space="preserve">937-425-7586</t>
  </si>
  <si>
    <t xml:space="preserve">dmeade@select.org</t>
  </si>
  <si>
    <t xml:space="preserve">Lisa Garvic</t>
  </si>
  <si>
    <t xml:space="preserve">222 Salem Avenue</t>
  </si>
  <si>
    <t xml:space="preserve">45406-5805</t>
  </si>
  <si>
    <t xml:space="preserve">937-223-8246</t>
  </si>
  <si>
    <t xml:space="preserve">Mr. Robert Shearer</t>
  </si>
  <si>
    <t xml:space="preserve">2801 La Cresta Drive</t>
  </si>
  <si>
    <t xml:space="preserve">Beavercreek</t>
  </si>
  <si>
    <t xml:space="preserve">937-912-5933</t>
  </si>
  <si>
    <t xml:space="preserve">Chad Dresnick</t>
  </si>
  <si>
    <t xml:space="preserve">15 Pinnacle Point Drive</t>
  </si>
  <si>
    <t xml:space="preserve">937-228-7301 ext. 515</t>
  </si>
  <si>
    <t xml:space="preserve">cdresnick@shiversecurityservices.com</t>
  </si>
  <si>
    <t xml:space="preserve">Shook Construction Company</t>
  </si>
  <si>
    <t xml:space="preserve">Mr. Joe Reich</t>
  </si>
  <si>
    <t xml:space="preserve">4977 Northcutt Place</t>
  </si>
  <si>
    <t xml:space="preserve">45414-3842</t>
  </si>
  <si>
    <t xml:space="preserve">937-276-6666 x.4314</t>
  </si>
  <si>
    <t xml:space="preserve">Siebenthaler Co.</t>
  </si>
  <si>
    <t xml:space="preserve">Diana Turner</t>
  </si>
  <si>
    <t xml:space="preserve">3001 Catalpa Dr</t>
  </si>
  <si>
    <t xml:space="preserve">45405-1745</t>
  </si>
  <si>
    <t xml:space="preserve">937-274-1154 x209</t>
  </si>
  <si>
    <t xml:space="preserve">Sinclair Community College</t>
  </si>
  <si>
    <t xml:space="preserve">Mike Kemper</t>
  </si>
  <si>
    <t xml:space="preserve">444 West Third Street</t>
  </si>
  <si>
    <t xml:space="preserve">45402-1460</t>
  </si>
  <si>
    <t xml:space="preserve">937-512-2184</t>
  </si>
  <si>
    <t xml:space="preserve">michael.kemper@sinclair.edu</t>
  </si>
  <si>
    <t xml:space="preserve">Faye Harman</t>
  </si>
  <si>
    <t xml:space="preserve">200 Metro Dr.</t>
  </si>
  <si>
    <t xml:space="preserve">937-836-3535</t>
  </si>
  <si>
    <t xml:space="preserve">Sourcelink, LLC</t>
  </si>
  <si>
    <t xml:space="preserve">Suzi Chaney</t>
  </si>
  <si>
    <t xml:space="preserve">3303 West Tech Road</t>
  </si>
  <si>
    <t xml:space="preserve">937-885-8000</t>
  </si>
  <si>
    <t xml:space="preserve">Spears Transfer &amp; Expediting, Inc.</t>
  </si>
  <si>
    <t xml:space="preserve">John Hill</t>
  </si>
  <si>
    <t xml:space="preserve">P.O. Box 415</t>
  </si>
  <si>
    <t xml:space="preserve">937-836-3557</t>
  </si>
  <si>
    <t xml:space="preserve">Spooner, Inc.</t>
  </si>
  <si>
    <t xml:space="preserve">Brandy King</t>
  </si>
  <si>
    <t xml:space="preserve">2512 Santa Rosa Dr</t>
  </si>
  <si>
    <t xml:space="preserve">614-674-3143</t>
  </si>
  <si>
    <t xml:space="preserve">Spreadmaster Painting, Inc.</t>
  </si>
  <si>
    <t xml:space="preserve">Ms. Jean August</t>
  </si>
  <si>
    <t xml:space="preserve">707 Miamisburg-Centerville Road</t>
  </si>
  <si>
    <t xml:space="preserve">937-428-7754</t>
  </si>
  <si>
    <t xml:space="preserve">Ms. Jenna Swift</t>
  </si>
  <si>
    <t xml:space="preserve">7194 Diamond Mill Rd.</t>
  </si>
  <si>
    <t xml:space="preserve">937-416-3633</t>
  </si>
  <si>
    <t xml:space="preserve">jswiftstfrancis@yahoo.com</t>
  </si>
  <si>
    <t xml:space="preserve">Staco Energy Products Co.</t>
  </si>
  <si>
    <t xml:space="preserve">Ms. Rene' Cultice</t>
  </si>
  <si>
    <t xml:space="preserve">301 Gaddis Blvd</t>
  </si>
  <si>
    <t xml:space="preserve">45403-1314</t>
  </si>
  <si>
    <t xml:space="preserve">937-253-1191 Ext. 112</t>
  </si>
  <si>
    <t xml:space="preserve">Tate &amp; Lyle</t>
  </si>
  <si>
    <t xml:space="preserve">Mr. David Miller</t>
  </si>
  <si>
    <t xml:space="preserve">5600 Brentlinger Dr.</t>
  </si>
  <si>
    <t xml:space="preserve">937-235-4084</t>
  </si>
  <si>
    <t xml:space="preserve">david.miller@tateandlyle.com</t>
  </si>
  <si>
    <t xml:space="preserve">Techmetals, Inc.</t>
  </si>
  <si>
    <t xml:space="preserve">Ryan Moeller</t>
  </si>
  <si>
    <t xml:space="preserve">345 Springfield Street</t>
  </si>
  <si>
    <t xml:space="preserve">937-253-5311</t>
  </si>
  <si>
    <t xml:space="preserve">Technicote</t>
  </si>
  <si>
    <t xml:space="preserve">Shelley Ollier</t>
  </si>
  <si>
    <t xml:space="preserve">222 Mound Avenue</t>
  </si>
  <si>
    <t xml:space="preserve">937-859-4448</t>
  </si>
  <si>
    <t xml:space="preserve">sollier@technicote.com</t>
  </si>
  <si>
    <t xml:space="preserve">Sarah Mullens</t>
  </si>
  <si>
    <t xml:space="preserve">51 Quick Road</t>
  </si>
  <si>
    <t xml:space="preserve">937-845-1651 Ext. 100</t>
  </si>
  <si>
    <t xml:space="preserve">Doug Glaser</t>
  </si>
  <si>
    <t xml:space="preserve">85 Loop Road</t>
  </si>
  <si>
    <t xml:space="preserve">45459-2139</t>
  </si>
  <si>
    <t xml:space="preserve">937-433-0990</t>
  </si>
  <si>
    <t xml:space="preserve">Lisa Hartman</t>
  </si>
  <si>
    <t xml:space="preserve">548 North Cherry Street</t>
  </si>
  <si>
    <t xml:space="preserve">P.O. Box 189</t>
  </si>
  <si>
    <t xml:space="preserve">Germantown</t>
  </si>
  <si>
    <t xml:space="preserve">937-855-6555</t>
  </si>
  <si>
    <t xml:space="preserve">The R.W. Earhart Company</t>
  </si>
  <si>
    <t xml:space="preserve">Tina Fuller</t>
  </si>
  <si>
    <t xml:space="preserve">P.O. Box 39</t>
  </si>
  <si>
    <t xml:space="preserve">937-335-2928</t>
  </si>
  <si>
    <t xml:space="preserve">tfuller@earhartcompany.com</t>
  </si>
  <si>
    <t xml:space="preserve">The Schaefer Group</t>
  </si>
  <si>
    <t xml:space="preserve">Mr. Frank Maher</t>
  </si>
  <si>
    <t xml:space="preserve">1300 Grange Hall Road</t>
  </si>
  <si>
    <t xml:space="preserve">45430-1013</t>
  </si>
  <si>
    <t xml:space="preserve">937-253-3342</t>
  </si>
  <si>
    <t xml:space="preserve">The W. C. Jones Asphalt Paving Company, Inc.</t>
  </si>
  <si>
    <t xml:space="preserve">Mr. Leo C. Lucas</t>
  </si>
  <si>
    <t xml:space="preserve">P.O. Box 188</t>
  </si>
  <si>
    <t xml:space="preserve">937-228-1253</t>
  </si>
  <si>
    <t xml:space="preserve">leo.lucas1@wcjonesasphalt.com</t>
  </si>
  <si>
    <t xml:space="preserve">Mr. Jerree Shaw</t>
  </si>
  <si>
    <t xml:space="preserve">2490 Cross Pointe Drive</t>
  </si>
  <si>
    <t xml:space="preserve">937-353-2299</t>
  </si>
  <si>
    <t xml:space="preserve">Mr. Greg Doherty</t>
  </si>
  <si>
    <t xml:space="preserve">937-353-2409</t>
  </si>
  <si>
    <t xml:space="preserve">gdoherty@thinkpatented.com</t>
  </si>
  <si>
    <t xml:space="preserve">Tom Smith Industries, Inc.</t>
  </si>
  <si>
    <t xml:space="preserve">Ms. Tarra</t>
  </si>
  <si>
    <t xml:space="preserve">500 Smith Dr.</t>
  </si>
  <si>
    <t xml:space="preserve">937-832-1555</t>
  </si>
  <si>
    <t xml:space="preserve">Traditions Management LLC</t>
  </si>
  <si>
    <t xml:space="preserve">Rose Siddle</t>
  </si>
  <si>
    <t xml:space="preserve">800 Grayson Lane</t>
  </si>
  <si>
    <t xml:space="preserve">937-427-6220</t>
  </si>
  <si>
    <t xml:space="preserve">rosesiddle@traditionsmgmt.net</t>
  </si>
  <si>
    <t xml:space="preserve">Trame Mechanical</t>
  </si>
  <si>
    <t xml:space="preserve">Ms. Anne Heywood</t>
  </si>
  <si>
    <t xml:space="preserve">2721 Timber Lane</t>
  </si>
  <si>
    <t xml:space="preserve">937-258-1000</t>
  </si>
  <si>
    <t xml:space="preserve">Transfreight LLC</t>
  </si>
  <si>
    <t xml:space="preserve">Mr. Scott Shuffett</t>
  </si>
  <si>
    <t xml:space="preserve">3940 Olympic Blvd., Suite 500</t>
  </si>
  <si>
    <t xml:space="preserve">KY</t>
  </si>
  <si>
    <t xml:space="preserve">Erlanger</t>
  </si>
  <si>
    <t xml:space="preserve">502-570-5102</t>
  </si>
  <si>
    <t xml:space="preserve">scott_shuffett@transfreight.com</t>
  </si>
  <si>
    <t xml:space="preserve">Turner Property Services Group, Inc.</t>
  </si>
  <si>
    <t xml:space="preserve">Mr. Dave Zickgraf</t>
  </si>
  <si>
    <t xml:space="preserve">3199 Klepinger Road, Suite 200</t>
  </si>
  <si>
    <t xml:space="preserve">937-461-7474 ext.101</t>
  </si>
  <si>
    <t xml:space="preserve">dzickgraf@turnerpsg.com</t>
  </si>
  <si>
    <t xml:space="preserve">Kim Rogers</t>
  </si>
  <si>
    <t xml:space="preserve">2023 Springboro West</t>
  </si>
  <si>
    <t xml:space="preserve">45439-1665</t>
  </si>
  <si>
    <t xml:space="preserve">937-297-3480</t>
  </si>
  <si>
    <t xml:space="preserve">Union Township Life Squad</t>
  </si>
  <si>
    <t xml:space="preserve">Linda Cook</t>
  </si>
  <si>
    <t xml:space="preserve">4960 Davis Road</t>
  </si>
  <si>
    <t xml:space="preserve">P.O. Box 66</t>
  </si>
  <si>
    <t xml:space="preserve">West Milton</t>
  </si>
  <si>
    <t xml:space="preserve">937-698-7507</t>
  </si>
  <si>
    <t xml:space="preserve">lbcook311@gmail.com</t>
  </si>
  <si>
    <t xml:space="preserve">University of Dayton</t>
  </si>
  <si>
    <t xml:space="preserve">Ms. Robin L. Oldfield</t>
  </si>
  <si>
    <t xml:space="preserve">300 College Park</t>
  </si>
  <si>
    <t xml:space="preserve">45469-2905</t>
  </si>
  <si>
    <t xml:space="preserve">937-229-4503</t>
  </si>
  <si>
    <t xml:space="preserve">ROBIN.OLDFIELD@notes.udayton.edu</t>
  </si>
  <si>
    <t xml:space="preserve">USI Insurance Services LLC</t>
  </si>
  <si>
    <t xml:space="preserve">Mr. Greg Birkemeyer</t>
  </si>
  <si>
    <t xml:space="preserve">10100 Innovation Drive</t>
  </si>
  <si>
    <t xml:space="preserve">Suite 220</t>
  </si>
  <si>
    <t xml:space="preserve">937-913-1333</t>
  </si>
  <si>
    <t xml:space="preserve">greg.birkemeyer@usi.biz</t>
  </si>
  <si>
    <t xml:space="preserve">Ms. Lori Martin</t>
  </si>
  <si>
    <t xml:space="preserve">1475 West River Road</t>
  </si>
  <si>
    <t xml:space="preserve">937-222-7855</t>
  </si>
  <si>
    <t xml:space="preserve">Barbara Lamb</t>
  </si>
  <si>
    <t xml:space="preserve">306 South Dixie Drive</t>
  </si>
  <si>
    <t xml:space="preserve">937-415-6400</t>
  </si>
  <si>
    <t xml:space="preserve">barb.lamb@vbcsd.com</t>
  </si>
  <si>
    <t xml:space="preserve">Marcus O'Brien</t>
  </si>
  <si>
    <t xml:space="preserve">Veolia ES Technical Solutions, L.L.C.</t>
  </si>
  <si>
    <t xml:space="preserve">Mr. Matthew Shoults</t>
  </si>
  <si>
    <t xml:space="preserve">4301 Infirmary Rd.</t>
  </si>
  <si>
    <t xml:space="preserve">937-859-6101</t>
  </si>
  <si>
    <t xml:space="preserve">matthew.shoults@veolia.com</t>
  </si>
  <si>
    <t xml:space="preserve">Warren Brown - Independent Consultant</t>
  </si>
  <si>
    <t xml:space="preserve">Mr. Warren K. Brown CSP, ARM &amp; CSHM</t>
  </si>
  <si>
    <t xml:space="preserve">1855 Campus Drive</t>
  </si>
  <si>
    <t xml:space="preserve">937-879-2859</t>
  </si>
  <si>
    <t xml:space="preserve">warren10@ix.netcom.com</t>
  </si>
  <si>
    <t xml:space="preserve">Washington Centerville Public Library</t>
  </si>
  <si>
    <t xml:space="preserve">Margaret Robinson</t>
  </si>
  <si>
    <t xml:space="preserve">111 West Spring Valley Road</t>
  </si>
  <si>
    <t xml:space="preserve">937-433-8091</t>
  </si>
  <si>
    <t xml:space="preserve">Terri Zalat</t>
  </si>
  <si>
    <t xml:space="preserve">8200 McEwen Rd.</t>
  </si>
  <si>
    <t xml:space="preserve">937-433-0152</t>
  </si>
  <si>
    <t xml:space="preserve">Weiffenbach Marble &amp; Tile</t>
  </si>
  <si>
    <t xml:space="preserve">Ms. Anne Lindsey</t>
  </si>
  <si>
    <t xml:space="preserve">150 Lau Parkway</t>
  </si>
  <si>
    <t xml:space="preserve">937-832-7055</t>
  </si>
  <si>
    <t xml:space="preserve">anne@weiffenbachmarble-tile.com</t>
  </si>
  <si>
    <t xml:space="preserve">Ms. Mandy Sabota</t>
  </si>
  <si>
    <t xml:space="preserve">2400 Sandridge Drive</t>
  </si>
  <si>
    <t xml:space="preserve">45439-1849</t>
  </si>
  <si>
    <t xml:space="preserve">937-222-8312</t>
  </si>
  <si>
    <t xml:space="preserve">Weldcraft Products Company</t>
  </si>
  <si>
    <t xml:space="preserve">Ms. Barbara Mitchell</t>
  </si>
  <si>
    <t xml:space="preserve">1933 Kuntz Road</t>
  </si>
  <si>
    <t xml:space="preserve">P.O. Box 122</t>
  </si>
  <si>
    <t xml:space="preserve">45404-0122</t>
  </si>
  <si>
    <t xml:space="preserve">937-233-6141</t>
  </si>
  <si>
    <t xml:space="preserve">Wellcare Home Health, Inc.</t>
  </si>
  <si>
    <t xml:space="preserve">Ms. Tabatha Long</t>
  </si>
  <si>
    <t xml:space="preserve">1020 Woodman Drive, Suite 210</t>
  </si>
  <si>
    <t xml:space="preserve">937-254-4453</t>
  </si>
  <si>
    <t xml:space="preserve">tgoldick67@yahoo.com</t>
  </si>
  <si>
    <t xml:space="preserve">Wright-Patterson Air Force Institute of Technology</t>
  </si>
  <si>
    <t xml:space="preserve">Kelley Robinson</t>
  </si>
  <si>
    <t xml:space="preserve">2950 Hobson Way</t>
  </si>
  <si>
    <t xml:space="preserve">WPAFB</t>
  </si>
  <si>
    <t xml:space="preserve">937-255-6565 Ext. 4215</t>
  </si>
  <si>
    <t xml:space="preserve">kelley.robinson@afit.edu</t>
  </si>
  <si>
    <t xml:space="preserve">Ms. Linda Maidment</t>
  </si>
  <si>
    <t xml:space="preserve">2222 Arbor Boulevard</t>
  </si>
  <si>
    <t xml:space="preserve">45439-1522</t>
  </si>
  <si>
    <t xml:space="preserve">937-294-4000</t>
  </si>
  <si>
    <t xml:space="preserve">lmaidment@yeck.com</t>
  </si>
  <si>
    <t xml:space="preserve">Amy Wamsley-Cunningham</t>
  </si>
  <si>
    <t xml:space="preserve">111 West First Street, Suite 207</t>
  </si>
  <si>
    <t xml:space="preserve">937-223-5201</t>
  </si>
  <si>
    <t xml:space="preserve">YSI, Inc.</t>
  </si>
  <si>
    <t xml:space="preserve">Mr. George Shaw</t>
  </si>
  <si>
    <t xml:space="preserve">1725 Brannum Lane</t>
  </si>
  <si>
    <t xml:space="preserve">Yellow Springs</t>
  </si>
  <si>
    <t xml:space="preserve">937-767-7241</t>
  </si>
  <si>
    <t xml:space="preserve">gshaw@ysi.com</t>
  </si>
  <si>
    <t xml:space="preserve">Nicholas Hubbard</t>
  </si>
  <si>
    <t xml:space="preserve">141 West Third Street</t>
  </si>
  <si>
    <t xml:space="preserve">937-461-5550x 105</t>
  </si>
  <si>
    <t xml:space="preserve">Contact</t>
  </si>
  <si>
    <t xml:space="preserve">Notes:</t>
  </si>
  <si>
    <t xml:space="preserve">Safety Council
Dues Paid</t>
  </si>
  <si>
    <t xml:space="preserve">July, 2016</t>
  </si>
  <si>
    <t xml:space="preserve">August, 2016</t>
  </si>
  <si>
    <t xml:space="preserve">September, 2016</t>
  </si>
  <si>
    <t xml:space="preserve">October, 2016</t>
  </si>
  <si>
    <t xml:space="preserve">Nov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4/25/17
Hot Topic</t>
  </si>
  <si>
    <t xml:space="preserve">May, 2017</t>
  </si>
  <si>
    <t xml:space="preserve">5/25/17
Hot Topic </t>
  </si>
  <si>
    <t xml:space="preserve">June, 2017</t>
  </si>
  <si>
    <t xml:space="preserve">6/28/17
Hot Topic</t>
  </si>
  <si>
    <t xml:space="preserve">2016 1st half semi annual reports RECEIVED</t>
  </si>
  <si>
    <t xml:space="preserve">2016 2nd half semi annual reports RECEIVED</t>
  </si>
  <si>
    <t xml:space="preserve">MISSING</t>
  </si>
  <si>
    <t xml:space="preserve">COMPLETED</t>
  </si>
  <si>
    <t xml:space="preserve">CLOSE TO COMPLETION</t>
  </si>
  <si>
    <t xml:space="preserve">WILL NOT MEET COMPLETION</t>
  </si>
  <si>
    <t xml:space="preserve">REMOVE END OF FY17</t>
  </si>
  <si>
    <t xml:space="preserve">3 Sigma Corporation</t>
  </si>
  <si>
    <t xml:space="preserve">835706-0-14</t>
  </si>
  <si>
    <t xml:space="preserve">thru 16</t>
  </si>
  <si>
    <t xml:space="preserve">spoke w/ 6/16</t>
  </si>
  <si>
    <t xml:space="preserve">Air City Enterprises, Inc.</t>
  </si>
  <si>
    <t xml:space="preserve">kwenzel@servicemasterglobal.com</t>
  </si>
  <si>
    <t xml:space="preserve">NM</t>
  </si>
  <si>
    <t xml:space="preserve">attending 6/28</t>
  </si>
  <si>
    <t xml:space="preserve">  </t>
  </si>
  <si>
    <t xml:space="preserve">Allen Refrigeration &amp; Equipment, LLC</t>
  </si>
  <si>
    <t xml:space="preserve">1133594-0-14</t>
  </si>
  <si>
    <t xml:space="preserve">1617237-0-14</t>
  </si>
  <si>
    <t xml:space="preserve"> </t>
  </si>
  <si>
    <t xml:space="preserve">Avion Tool Corporation</t>
  </si>
  <si>
    <t xml:space="preserve">249661-0-14</t>
  </si>
  <si>
    <t xml:space="preserve">cancel</t>
  </si>
  <si>
    <t xml:space="preserve">Behm Quartz Industries, Inc.</t>
  </si>
  <si>
    <t xml:space="preserve">Belton Foods Inc.</t>
  </si>
  <si>
    <t xml:space="preserve">470503-0-14</t>
  </si>
  <si>
    <t xml:space="preserve">15/cancel</t>
  </si>
  <si>
    <t xml:space="preserve">Bowling Contracting Services</t>
  </si>
  <si>
    <t xml:space="preserve">1109278-0-14</t>
  </si>
  <si>
    <t xml:space="preserve">VM 6/29</t>
  </si>
  <si>
    <t xml:space="preserve">chris.devers@carter-express.com</t>
  </si>
  <si>
    <t xml:space="preserve">Children's Group-Plow &amp; Hearth</t>
  </si>
  <si>
    <t xml:space="preserve">1599278-0-14</t>
  </si>
  <si>
    <t xml:space="preserve">City of Fairborn</t>
  </si>
  <si>
    <t xml:space="preserve">32905302-0-14</t>
  </si>
  <si>
    <t xml:space="preserve">City of Trotwood</t>
  </si>
  <si>
    <t xml:space="preserve">35705802-0-14</t>
  </si>
  <si>
    <t xml:space="preserve">CleanCut</t>
  </si>
  <si>
    <t xml:space="preserve">1315090-0-14</t>
  </si>
  <si>
    <t xml:space="preserve">brad@cleancut-landscape.com</t>
  </si>
  <si>
    <t xml:space="preserve">Cleary Machine Company Inc.</t>
  </si>
  <si>
    <t xml:space="preserve">1246332-0-14</t>
  </si>
  <si>
    <t xml:space="preserve">Crown Packaging Corporation</t>
  </si>
  <si>
    <t xml:space="preserve">440382-0-14</t>
  </si>
  <si>
    <t xml:space="preserve">Custom Manufacturing Solutions</t>
  </si>
  <si>
    <t xml:space="preserve">1305389-0-14</t>
  </si>
  <si>
    <t xml:space="preserve">Daychem LLC</t>
  </si>
  <si>
    <t xml:space="preserve">1648439-0-14</t>
  </si>
  <si>
    <t xml:space="preserve">lashworth@dacc.org</t>
  </si>
  <si>
    <t xml:space="preserve">Dayton Sweeping Service</t>
  </si>
  <si>
    <t xml:space="preserve">Dayton United Metal Spinners</t>
  </si>
  <si>
    <t xml:space="preserve">206618-0-14</t>
  </si>
  <si>
    <t xml:space="preserve">DBS Prestress/DeAmron</t>
  </si>
  <si>
    <t xml:space="preserve">1456601-0-14</t>
  </si>
  <si>
    <t xml:space="preserve">Definitive Home Health Care, LLC</t>
  </si>
  <si>
    <t xml:space="preserve">1409039-0-14</t>
  </si>
  <si>
    <t xml:space="preserve">Deuer Development</t>
  </si>
  <si>
    <t xml:space="preserve">990770-0-14</t>
  </si>
  <si>
    <t xml:space="preserve">DMAX, Ltd.</t>
  </si>
  <si>
    <t xml:space="preserve">1288944-0-14</t>
  </si>
  <si>
    <t xml:space="preserve">Dysinger, Inc.</t>
  </si>
  <si>
    <t xml:space="preserve">636401-0-14</t>
  </si>
  <si>
    <t xml:space="preserve">14/cancel</t>
  </si>
  <si>
    <t xml:space="preserve">1668981-0-14</t>
  </si>
  <si>
    <t xml:space="preserve">16/cancel</t>
  </si>
  <si>
    <t xml:space="preserve">Encon Inc.</t>
  </si>
  <si>
    <t xml:space="preserve">692442-0-14</t>
  </si>
  <si>
    <t xml:space="preserve">Fibre Glast Developments</t>
  </si>
  <si>
    <t xml:space="preserve">362082-0-14</t>
  </si>
  <si>
    <t xml:space="preserve">Four Seasons of Dayton</t>
  </si>
  <si>
    <t xml:space="preserve">1617482-0-14</t>
  </si>
  <si>
    <t xml:space="preserve">CEO can't come</t>
  </si>
  <si>
    <t xml:space="preserve">Habitat for Humanity of Greater Dayton</t>
  </si>
  <si>
    <t xml:space="preserve">1034059-0-14</t>
  </si>
  <si>
    <t xml:space="preserve">Hearth &amp; Home of Ohio</t>
  </si>
  <si>
    <t xml:space="preserve">1033236-0-14</t>
  </si>
  <si>
    <t xml:space="preserve">450648-0-14</t>
  </si>
  <si>
    <t xml:space="preserve">Innovative Medical Device Solutions</t>
  </si>
  <si>
    <t xml:space="preserve">241605-0-14</t>
  </si>
  <si>
    <t xml:space="preserve">I've</t>
  </si>
  <si>
    <t xml:space="preserve">JAC Corporation dba McDonald's</t>
  </si>
  <si>
    <t xml:space="preserve">1504933-0-14</t>
  </si>
  <si>
    <t xml:space="preserve">Jeffrey Bonham Electric, Inc.</t>
  </si>
  <si>
    <t xml:space="preserve">JLW Safety Associates, LLC</t>
  </si>
  <si>
    <t xml:space="preserve">1660188-0-14</t>
  </si>
  <si>
    <t xml:space="preserve">Johnson Electric</t>
  </si>
  <si>
    <t xml:space="preserve">154364-0-14</t>
  </si>
  <si>
    <t xml:space="preserve">Kastle Electric Company</t>
  </si>
  <si>
    <t xml:space="preserve">104817-0-14</t>
  </si>
  <si>
    <t xml:space="preserve">1674209-0-14</t>
  </si>
  <si>
    <t xml:space="preserve">jonb@kelchner.com</t>
  </si>
  <si>
    <t xml:space="preserve">Lord Corporation</t>
  </si>
  <si>
    <t xml:space="preserve">259897-0-14</t>
  </si>
  <si>
    <t xml:space="preserve">12/cancel</t>
  </si>
  <si>
    <t xml:space="preserve">tchuna@mancor.com; kmorgan@mancor.com</t>
  </si>
  <si>
    <t xml:space="preserve">Mercy Manor Inc.</t>
  </si>
  <si>
    <t xml:space="preserve">1062090-0-14</t>
  </si>
  <si>
    <t xml:space="preserve">Miami Conservancy District</t>
  </si>
  <si>
    <t xml:space="preserve">30009122-0-14</t>
  </si>
  <si>
    <t xml:space="preserve">VM 6/29 w/ Michael Study, e-mailed 6/30 waiting on certs</t>
  </si>
  <si>
    <t xml:space="preserve">Leslie and Matthew Queen looking for external credits 6/29</t>
  </si>
  <si>
    <t xml:space="preserve">Miamisburg City Schools</t>
  </si>
  <si>
    <t xml:space="preserve">35705351-1-14</t>
  </si>
  <si>
    <t xml:space="preserve">VM w/ Beth 6/29 for external </t>
  </si>
  <si>
    <t xml:space="preserve">dustin@millwrightindustrial.com</t>
  </si>
  <si>
    <t xml:space="preserve">MiracleCorp Products</t>
  </si>
  <si>
    <t xml:space="preserve">1020823-0-14</t>
  </si>
  <si>
    <t xml:space="preserve">VM w/ Charles Patton 6/29 for certificate</t>
  </si>
  <si>
    <t xml:space="preserve">Norwood Tool Co.</t>
  </si>
  <si>
    <t xml:space="preserve">Ohio Insulation &amp; Mfg. Co., Inc.</t>
  </si>
  <si>
    <t xml:space="preserve">772291-0-14</t>
  </si>
  <si>
    <t xml:space="preserve">Papa John's Ohio, LLC</t>
  </si>
  <si>
    <t xml:space="preserve">1512459-0-14</t>
  </si>
  <si>
    <t xml:space="preserve">Premier Safety &amp; Service Inc.</t>
  </si>
  <si>
    <t xml:space="preserve">1695232-0-14</t>
  </si>
  <si>
    <t xml:space="preserve">Priority Building Services</t>
  </si>
  <si>
    <t xml:space="preserve">1227803-0-14</t>
  </si>
  <si>
    <t xml:space="preserve">Process Equipment Company</t>
  </si>
  <si>
    <t xml:space="preserve">183643-0-14</t>
  </si>
  <si>
    <t xml:space="preserve">Qdoba Mexican Grill</t>
  </si>
  <si>
    <t xml:space="preserve">1665562-0-14</t>
  </si>
  <si>
    <t xml:space="preserve">rhonda.rhoades@rbjergens.com</t>
  </si>
  <si>
    <t xml:space="preserve">RA Cooks Renovations LLC</t>
  </si>
  <si>
    <t xml:space="preserve">1659383-0-14</t>
  </si>
  <si>
    <t xml:space="preserve">Ram Restoration LLC</t>
  </si>
  <si>
    <t xml:space="preserve">1646507-0-14</t>
  </si>
  <si>
    <t xml:space="preserve">Raven Rock Workwear Inc.</t>
  </si>
  <si>
    <t xml:space="preserve">1452079-0-14</t>
  </si>
  <si>
    <t xml:space="preserve">Robert,</t>
  </si>
  <si>
    <t xml:space="preserve">Rostam Direct, LLC</t>
  </si>
  <si>
    <t xml:space="preserve">1352802-0-14</t>
  </si>
  <si>
    <t xml:space="preserve">Safety Through Engineering, Inc.</t>
  </si>
  <si>
    <t xml:space="preserve">1446922-0-14</t>
  </si>
  <si>
    <t xml:space="preserve">Scarlet &amp; Gray</t>
  </si>
  <si>
    <t xml:space="preserve">Spoke w/ Denver 6/29 for missing CEO</t>
  </si>
  <si>
    <t xml:space="preserve">SK Mold &amp; Tool</t>
  </si>
  <si>
    <t xml:space="preserve">706095-0-14</t>
  </si>
  <si>
    <t xml:space="preserve">robyn-johnson@sk-tech.com</t>
  </si>
  <si>
    <t xml:space="preserve">sent for reports 6/20, spoke with Todd 6/29, VM w/ Robin 6/29</t>
  </si>
  <si>
    <t xml:space="preserve">Spectrum Home Care</t>
  </si>
  <si>
    <t xml:space="preserve">1557001-0-14</t>
  </si>
  <si>
    <t xml:space="preserve">Stevenson Service Experts</t>
  </si>
  <si>
    <t xml:space="preserve">362855-0-14</t>
  </si>
  <si>
    <t xml:space="preserve">Superior Abrasives, Inc.</t>
  </si>
  <si>
    <t xml:space="preserve">406595-0-14</t>
  </si>
  <si>
    <t xml:space="preserve">Swafford Construction LLC</t>
  </si>
  <si>
    <t xml:space="preserve">515519-0-14</t>
  </si>
  <si>
    <t xml:space="preserve">Swihart Industries Inc.</t>
  </si>
  <si>
    <t xml:space="preserve">1044626-0-14</t>
  </si>
  <si>
    <t xml:space="preserve">Tes Tech, Inc.</t>
  </si>
  <si>
    <t xml:space="preserve">1102366-0-14</t>
  </si>
  <si>
    <t xml:space="preserve">Transfreight</t>
  </si>
  <si>
    <t xml:space="preserve">1022471-0-14</t>
  </si>
  <si>
    <t xml:space="preserve">Tri-State First Products Inc.</t>
  </si>
  <si>
    <t xml:space="preserve">1040822-0-14</t>
  </si>
  <si>
    <t xml:space="preserve">NO</t>
  </si>
  <si>
    <t xml:space="preserve">1173508-0-14</t>
  </si>
  <si>
    <t xml:space="preserve">W.C. Jones Asphalt Paving Co., Inc.</t>
  </si>
  <si>
    <t xml:space="preserve">233668-0-14</t>
  </si>
  <si>
    <t xml:space="preserve">4445-0-14</t>
  </si>
  <si>
    <t xml:space="preserve">Wellcare Home Health Inc.</t>
  </si>
  <si>
    <t xml:space="preserve">1425351-0-14</t>
  </si>
  <si>
    <t xml:space="preserve">WENCO Inc.</t>
  </si>
  <si>
    <t xml:space="preserve">rspahr@wencoconstruction.com</t>
  </si>
  <si>
    <t xml:space="preserve">Wilmer Hale</t>
  </si>
  <si>
    <t xml:space="preserve">1606152-0-14</t>
  </si>
  <si>
    <t xml:space="preserve">Wolf Creek Company, Inc.</t>
  </si>
  <si>
    <t xml:space="preserve">380424-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sennet@7nteng.com" TargetMode="External"/><Relationship Id="rId2" Type="http://schemas.openxmlformats.org/officeDocument/2006/relationships/hyperlink" Target="mailto:jennyt@active-electric.com" TargetMode="External"/><Relationship Id="rId3" Type="http://schemas.openxmlformats.org/officeDocument/2006/relationships/hyperlink" Target="mailto:chris.woods@adarepharma.com" TargetMode="External"/><Relationship Id="rId4" Type="http://schemas.openxmlformats.org/officeDocument/2006/relationships/hyperlink" Target="mailto:stephen@ampmemployment.com" TargetMode="External"/><Relationship Id="rId5" Type="http://schemas.openxmlformats.org/officeDocument/2006/relationships/hyperlink" Target="mailto:bluegreencare@gmail.com" TargetMode="External"/><Relationship Id="rId6" Type="http://schemas.openxmlformats.org/officeDocument/2006/relationships/hyperlink" Target="mailto:jimr10@earthlink.net" TargetMode="External"/><Relationship Id="rId7" Type="http://schemas.openxmlformats.org/officeDocument/2006/relationships/hyperlink" Target="mailto:salman@bgcare.com" TargetMode="External"/><Relationship Id="rId8" Type="http://schemas.openxmlformats.org/officeDocument/2006/relationships/hyperlink" Target="mailto:tsaldoff@anchorfab.com" TargetMode="External"/><Relationship Id="rId9" Type="http://schemas.openxmlformats.org/officeDocument/2006/relationships/hyperlink" Target="mailto:luann.randall@beckerelectric.com" TargetMode="External"/><Relationship Id="rId10" Type="http://schemas.openxmlformats.org/officeDocument/2006/relationships/hyperlink" Target="mailto:chris.devers@carter-express.com" TargetMode="External"/><Relationship Id="rId11" Type="http://schemas.openxmlformats.org/officeDocument/2006/relationships/hyperlink" Target="mailto:lashworth@dacc.org" TargetMode="External"/><Relationship Id="rId12" Type="http://schemas.openxmlformats.org/officeDocument/2006/relationships/hyperlink" Target="mailto:rputerbaugh@boonshoftmuseum.org" TargetMode="External"/><Relationship Id="rId13" Type="http://schemas.openxmlformats.org/officeDocument/2006/relationships/hyperlink" Target="mailto:rmcghee@enterpriserfg.com" TargetMode="External"/><Relationship Id="rId14" Type="http://schemas.openxmlformats.org/officeDocument/2006/relationships/hyperlink" Target="mailto:kisaacs@millatindustries.com" TargetMode="External"/><Relationship Id="rId15" Type="http://schemas.openxmlformats.org/officeDocument/2006/relationships/hyperlink" Target="mailto:tchuna@mancor.com" TargetMode="External"/><Relationship Id="rId16" Type="http://schemas.openxmlformats.org/officeDocument/2006/relationships/hyperlink" Target="mailto:kimberly.rogers@ushworks.com" TargetMode="External"/><Relationship Id="rId17" Type="http://schemas.openxmlformats.org/officeDocument/2006/relationships/hyperlink" Target="mailto:lmartin@vanmartinroofing.com" TargetMode="External"/><Relationship Id="rId18" Type="http://schemas.openxmlformats.org/officeDocument/2006/relationships/hyperlink" Target="mailto:Marcus.Obrien@vbcsd.com" TargetMode="External"/><Relationship Id="rId19" Type="http://schemas.openxmlformats.org/officeDocument/2006/relationships/hyperlink" Target="mailto:ythomas@wcreekoh.com" TargetMode="External"/><Relationship Id="rId20" Type="http://schemas.openxmlformats.org/officeDocument/2006/relationships/hyperlink" Target="mailto:tzalat@washingtontwp.org" TargetMode="External"/><Relationship Id="rId21" Type="http://schemas.openxmlformats.org/officeDocument/2006/relationships/hyperlink" Target="mailto:mrobinson@wcpl.lib.oh.us" TargetMode="External"/><Relationship Id="rId22" Type="http://schemas.openxmlformats.org/officeDocument/2006/relationships/hyperlink" Target="mailto:mandy@weilerwelding.com" TargetMode="External"/><Relationship Id="rId23" Type="http://schemas.openxmlformats.org/officeDocument/2006/relationships/hyperlink" Target="mailto:dfa@wiseconstructionco.com" TargetMode="External"/><Relationship Id="rId24" Type="http://schemas.openxmlformats.org/officeDocument/2006/relationships/hyperlink" Target="mailto:awamsley@daytonymca.org" TargetMode="External"/><Relationship Id="rId25" Type="http://schemas.openxmlformats.org/officeDocument/2006/relationships/hyperlink" Target="mailto:alex.kleine@xyleminc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man@bgcare.com" TargetMode="External"/><Relationship Id="rId2" Type="http://schemas.openxmlformats.org/officeDocument/2006/relationships/hyperlink" Target="mailto:chris.devers@carter-express.com" TargetMode="External"/><Relationship Id="rId3" Type="http://schemas.openxmlformats.org/officeDocument/2006/relationships/hyperlink" Target="mailto:brad@cleancut-landscape.com" TargetMode="External"/><Relationship Id="rId4" Type="http://schemas.openxmlformats.org/officeDocument/2006/relationships/hyperlink" Target="mailto:lashworth@dacc.org" TargetMode="External"/><Relationship Id="rId5" Type="http://schemas.openxmlformats.org/officeDocument/2006/relationships/hyperlink" Target="mailto:rputerbaugh@boonshoftmuseum.org" TargetMode="External"/><Relationship Id="rId6" Type="http://schemas.openxmlformats.org/officeDocument/2006/relationships/hyperlink" Target="mailto:rmcghee@enterpriserfg.com" TargetMode="External"/><Relationship Id="rId7" Type="http://schemas.openxmlformats.org/officeDocument/2006/relationships/hyperlink" Target="mailto:bhouseman@firsttoolcorp.com" TargetMode="External"/><Relationship Id="rId8" Type="http://schemas.openxmlformats.org/officeDocument/2006/relationships/hyperlink" Target="mailto:tturner@gleason.com" TargetMode="External"/><Relationship Id="rId9" Type="http://schemas.openxmlformats.org/officeDocument/2006/relationships/hyperlink" Target="mailto:tchuna@mancor.com" TargetMode="External"/><Relationship Id="rId10" Type="http://schemas.openxmlformats.org/officeDocument/2006/relationships/hyperlink" Target="mailto:rcolvin@standexetg.com" TargetMode="External"/><Relationship Id="rId11" Type="http://schemas.openxmlformats.org/officeDocument/2006/relationships/hyperlink" Target="mailto:robyn-johnson@sk-tech.com" TargetMode="External"/><Relationship Id="rId12" Type="http://schemas.openxmlformats.org/officeDocument/2006/relationships/hyperlink" Target="mailto:ythomas@wcreekoh.com" TargetMode="External"/><Relationship Id="rId13" Type="http://schemas.openxmlformats.org/officeDocument/2006/relationships/hyperlink" Target="mailto:rspahr@wencoconstruction.com" TargetMode="External"/><Relationship Id="rId14" Type="http://schemas.openxmlformats.org/officeDocument/2006/relationships/hyperlink" Target="mailto:alex.kleine@xylem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U179" activePane="bottomRight" state="frozen"/>
      <selection pane="topLeft" activeCell="A1" activeCellId="0" sqref="A1"/>
      <selection pane="topRight" activeCell="U1" activeCellId="0" sqref="U1"/>
      <selection pane="bottomLeft" activeCell="A179" activeCellId="0" sqref="A179"/>
      <selection pane="bottomRight" activeCell="A201" activeCellId="0" sqref="A2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30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5" min="11" style="1" width="9.14"/>
    <col collapsed="false" customWidth="false" hidden="false" outlineLevel="0" max="17" min="16" style="2" width="9.14"/>
    <col collapsed="false" customWidth="false" hidden="false" outlineLevel="0" max="24" min="18" style="1" width="9.14"/>
    <col collapsed="false" customWidth="true" hidden="false" outlineLevel="0" max="25" min="25" style="1" width="10.99"/>
    <col collapsed="false" customWidth="true" hidden="false" outlineLevel="0" max="26" min="26" style="1" width="7.7"/>
    <col collapsed="false" customWidth="true" hidden="false" outlineLevel="0" max="27" min="27" style="1" width="16.56"/>
    <col collapsed="false" customWidth="false" hidden="false" outlineLevel="0" max="29" min="28" style="1" width="9.14"/>
    <col collapsed="false" customWidth="true" hidden="false" outlineLevel="0" max="30" min="30" style="1" width="12.28"/>
    <col collapsed="false" customWidth="true" hidden="false" outlineLevel="0" max="31" min="31" style="3" width="12.28"/>
    <col collapsed="false" customWidth="false" hidden="false" outlineLevel="0" max="134" min="32" style="3" width="9.14"/>
    <col collapsed="false" customWidth="false" hidden="false" outlineLevel="0" max="257" min="135" style="1" width="9.14"/>
  </cols>
  <sheetData>
    <row r="1" s="12" customFormat="true" ht="7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7" t="s">
        <v>25</v>
      </c>
      <c r="AB1" s="7" t="s">
        <v>26</v>
      </c>
      <c r="AC1" s="7" t="s">
        <v>27</v>
      </c>
      <c r="AD1" s="9" t="s">
        <v>28</v>
      </c>
      <c r="AE1" s="10" t="s">
        <v>29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</row>
    <row r="2" s="3" customFormat="true" ht="12.75" hidden="false" customHeight="false" outlineLevel="0" collapsed="false">
      <c r="A2" s="13" t="s">
        <v>30</v>
      </c>
      <c r="B2" s="13" t="s">
        <v>31</v>
      </c>
      <c r="C2" s="14" t="s">
        <v>32</v>
      </c>
      <c r="D2" s="13" t="n">
        <v>1</v>
      </c>
      <c r="E2" s="15" t="n">
        <v>1</v>
      </c>
      <c r="F2" s="15" t="n">
        <v>1</v>
      </c>
      <c r="G2" s="15" t="n">
        <v>1</v>
      </c>
      <c r="H2" s="15"/>
      <c r="I2" s="15"/>
      <c r="J2" s="15"/>
      <c r="K2" s="15"/>
      <c r="L2" s="15" t="n">
        <v>1</v>
      </c>
      <c r="M2" s="15"/>
      <c r="N2" s="15"/>
      <c r="O2" s="15"/>
      <c r="P2" s="15"/>
      <c r="Q2" s="15"/>
      <c r="R2" s="15"/>
      <c r="S2" s="15"/>
      <c r="T2" s="15"/>
      <c r="U2" s="15"/>
      <c r="V2" s="16" t="n">
        <f aca="false">SUM(E2:U2)</f>
        <v>4</v>
      </c>
      <c r="W2" s="2" t="b">
        <f aca="false">AND(V2&gt;9)</f>
        <v>0</v>
      </c>
      <c r="X2" s="2" t="n">
        <f aca="false">10-V2</f>
        <v>6</v>
      </c>
      <c r="Y2" s="2"/>
      <c r="Z2" s="2" t="n">
        <f aca="false">1-Y2</f>
        <v>1</v>
      </c>
      <c r="AA2" s="17"/>
      <c r="AB2" s="2"/>
      <c r="AC2" s="2" t="n">
        <v>1</v>
      </c>
      <c r="AD2" s="2" t="b">
        <f aca="false">AND(G2=1,V2&gt;9,Z2=0,AB2=1,AC2=1)</f>
        <v>0</v>
      </c>
    </row>
    <row r="3" s="19" customFormat="true" ht="15" hidden="false" customHeight="false" outlineLevel="0" collapsed="false">
      <c r="A3" s="13" t="s">
        <v>33</v>
      </c>
      <c r="B3" s="13" t="s">
        <v>34</v>
      </c>
      <c r="C3" s="18" t="s">
        <v>35</v>
      </c>
      <c r="D3" s="13" t="n">
        <v>1</v>
      </c>
      <c r="E3" s="1" t="n">
        <v>1</v>
      </c>
      <c r="F3" s="1"/>
      <c r="G3" s="1" t="n">
        <v>1</v>
      </c>
      <c r="H3" s="1"/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/>
      <c r="Q3" s="1"/>
      <c r="R3" s="1"/>
      <c r="S3" s="1"/>
      <c r="T3" s="1"/>
      <c r="U3" s="1"/>
      <c r="V3" s="16" t="n">
        <f aca="false">SUM(E3:U3)</f>
        <v>9</v>
      </c>
      <c r="W3" s="2" t="b">
        <f aca="false">AND(V3&gt;9)</f>
        <v>0</v>
      </c>
      <c r="X3" s="2" t="n">
        <f aca="false">10-V3</f>
        <v>1</v>
      </c>
      <c r="Y3" s="2" t="n">
        <v>1</v>
      </c>
      <c r="Z3" s="2" t="n">
        <f aca="false">1-Y3</f>
        <v>0</v>
      </c>
      <c r="AA3" s="17" t="n">
        <v>42999</v>
      </c>
      <c r="AB3" s="2" t="n">
        <v>1</v>
      </c>
      <c r="AC3" s="2"/>
      <c r="AD3" s="2" t="b">
        <f aca="false">AND(G3=1,V3&gt;9,Z3=0,AB3=1,AC3=1)</f>
        <v>0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</row>
    <row r="4" s="3" customFormat="true" ht="12" hidden="false" customHeight="false" outlineLevel="0" collapsed="false">
      <c r="A4" s="13" t="s">
        <v>36</v>
      </c>
      <c r="B4" s="13" t="s">
        <v>37</v>
      </c>
      <c r="C4" s="13"/>
      <c r="D4" s="13"/>
      <c r="E4" s="1" t="n">
        <v>1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6" t="n">
        <f aca="false">SUM(E4:U4)</f>
        <v>2</v>
      </c>
      <c r="W4" s="2" t="b">
        <f aca="false">AND(V4&gt;9)</f>
        <v>0</v>
      </c>
      <c r="X4" s="2" t="n">
        <f aca="false">10-V4</f>
        <v>8</v>
      </c>
      <c r="Y4" s="2"/>
      <c r="Z4" s="2" t="n">
        <f aca="false">1-Y4</f>
        <v>1</v>
      </c>
      <c r="AA4" s="17"/>
      <c r="AB4" s="2"/>
      <c r="AC4" s="2"/>
      <c r="AD4" s="2" t="b">
        <f aca="false">AND(G4=1,V4&gt;9,Z4=0,AB4=1,AC4=1)</f>
        <v>0</v>
      </c>
    </row>
    <row r="5" s="3" customFormat="true" ht="15" hidden="false" customHeight="false" outlineLevel="0" collapsed="false">
      <c r="A5" s="13" t="s">
        <v>38</v>
      </c>
      <c r="B5" s="13" t="s">
        <v>39</v>
      </c>
      <c r="C5" s="18" t="s">
        <v>40</v>
      </c>
      <c r="D5" s="13" t="n">
        <v>1</v>
      </c>
      <c r="E5" s="1"/>
      <c r="F5" s="1" t="n">
        <v>1</v>
      </c>
      <c r="G5" s="1" t="n">
        <v>1</v>
      </c>
      <c r="H5" s="1"/>
      <c r="I5" s="1" t="n">
        <v>1</v>
      </c>
      <c r="J5" s="1" t="n">
        <v>1</v>
      </c>
      <c r="K5" s="1" t="n">
        <v>1</v>
      </c>
      <c r="L5" s="1"/>
      <c r="M5" s="1" t="n">
        <v>1</v>
      </c>
      <c r="N5" s="1"/>
      <c r="O5" s="1"/>
      <c r="P5" s="1"/>
      <c r="Q5" s="1"/>
      <c r="R5" s="1"/>
      <c r="S5" s="1"/>
      <c r="T5" s="1"/>
      <c r="U5" s="1"/>
      <c r="V5" s="16" t="n">
        <f aca="false">SUM(E5:U5)</f>
        <v>6</v>
      </c>
      <c r="W5" s="2" t="b">
        <f aca="false">AND(V5&gt;9)</f>
        <v>0</v>
      </c>
      <c r="X5" s="2" t="n">
        <f aca="false">10-V5</f>
        <v>4</v>
      </c>
      <c r="Y5" s="2" t="n">
        <v>1</v>
      </c>
      <c r="Z5" s="2" t="n">
        <f aca="false">1-Y5</f>
        <v>0</v>
      </c>
      <c r="AA5" s="17" t="n">
        <v>43090</v>
      </c>
      <c r="AB5" s="2" t="n">
        <v>1</v>
      </c>
      <c r="AC5" s="2" t="n">
        <v>1</v>
      </c>
      <c r="AD5" s="2" t="b">
        <f aca="false">AND(G5=1,V5&gt;9,Z5=0,AB5=1,AC5=1)</f>
        <v>0</v>
      </c>
    </row>
    <row r="6" s="3" customFormat="true" ht="15" hidden="false" customHeight="false" outlineLevel="0" collapsed="false">
      <c r="A6" s="13" t="s">
        <v>41</v>
      </c>
      <c r="B6" s="13" t="s">
        <v>42</v>
      </c>
      <c r="C6" s="18" t="s">
        <v>43</v>
      </c>
      <c r="D6" s="13" t="n">
        <v>1</v>
      </c>
      <c r="E6" s="1" t="n">
        <v>1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1</v>
      </c>
      <c r="O6" s="1"/>
      <c r="P6" s="1"/>
      <c r="Q6" s="1"/>
      <c r="R6" s="1"/>
      <c r="S6" s="1"/>
      <c r="T6" s="1"/>
      <c r="U6" s="1"/>
      <c r="V6" s="16" t="n">
        <f aca="false">SUM(E6:U6)</f>
        <v>9</v>
      </c>
      <c r="W6" s="2" t="b">
        <f aca="false">AND(V6&gt;9)</f>
        <v>0</v>
      </c>
      <c r="X6" s="2" t="n">
        <f aca="false">10-V6</f>
        <v>1</v>
      </c>
      <c r="Y6" s="2"/>
      <c r="Z6" s="2" t="n">
        <f aca="false">1-Y6</f>
        <v>1</v>
      </c>
      <c r="AA6" s="17"/>
      <c r="AB6" s="2" t="n">
        <v>1</v>
      </c>
      <c r="AC6" s="2" t="n">
        <v>1</v>
      </c>
      <c r="AD6" s="2" t="b">
        <f aca="false">AND(G6=1,V6&gt;9,Z6=0,AB6=1,AC6=1)</f>
        <v>0</v>
      </c>
    </row>
    <row r="7" s="3" customFormat="true" ht="15" hidden="false" customHeight="false" outlineLevel="0" collapsed="false">
      <c r="A7" s="13" t="s">
        <v>44</v>
      </c>
      <c r="B7" s="13" t="s">
        <v>45</v>
      </c>
      <c r="C7" s="18" t="s">
        <v>46</v>
      </c>
      <c r="D7" s="13" t="n">
        <v>1</v>
      </c>
      <c r="E7" s="1" t="n">
        <v>1</v>
      </c>
      <c r="F7" s="1"/>
      <c r="G7" s="1" t="n">
        <v>1</v>
      </c>
      <c r="H7" s="1"/>
      <c r="I7" s="1"/>
      <c r="J7" s="1"/>
      <c r="K7" s="1" t="n">
        <v>1</v>
      </c>
      <c r="L7" s="1" t="n">
        <v>1</v>
      </c>
      <c r="M7" s="1"/>
      <c r="N7" s="1" t="n">
        <v>1</v>
      </c>
      <c r="O7" s="1" t="n">
        <v>1</v>
      </c>
      <c r="P7" s="1"/>
      <c r="Q7" s="1"/>
      <c r="R7" s="1"/>
      <c r="S7" s="1"/>
      <c r="T7" s="1"/>
      <c r="U7" s="1"/>
      <c r="V7" s="16" t="n">
        <f aca="false">SUM(E7:U7)</f>
        <v>6</v>
      </c>
      <c r="W7" s="2" t="b">
        <f aca="false">AND(V7&gt;9)</f>
        <v>0</v>
      </c>
      <c r="X7" s="2" t="n">
        <f aca="false">10-V7</f>
        <v>4</v>
      </c>
      <c r="Y7" s="2"/>
      <c r="Z7" s="2" t="n">
        <f aca="false">1-Y7</f>
        <v>1</v>
      </c>
      <c r="AA7" s="17"/>
      <c r="AB7" s="2"/>
      <c r="AC7" s="2" t="n">
        <v>1</v>
      </c>
      <c r="AD7" s="2" t="b">
        <f aca="false">AND(G7=1,V7&gt;9,Z7=0,AB7=1,AC7=1)</f>
        <v>0</v>
      </c>
    </row>
    <row r="8" s="3" customFormat="true" ht="12" hidden="false" customHeight="false" outlineLevel="0" collapsed="false">
      <c r="A8" s="13" t="s">
        <v>47</v>
      </c>
      <c r="B8" s="13" t="s">
        <v>48</v>
      </c>
      <c r="C8" s="13"/>
      <c r="D8" s="13" t="n">
        <v>1</v>
      </c>
      <c r="E8" s="1"/>
      <c r="F8" s="1" t="n">
        <v>1</v>
      </c>
      <c r="G8" s="1" t="n">
        <v>1</v>
      </c>
      <c r="H8" s="1"/>
      <c r="I8" s="1"/>
      <c r="J8" s="1" t="n">
        <v>1</v>
      </c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6" t="n">
        <f aca="false">SUM(E8:U8)</f>
        <v>4</v>
      </c>
      <c r="W8" s="2" t="b">
        <f aca="false">AND(V8&gt;9)</f>
        <v>0</v>
      </c>
      <c r="X8" s="2" t="n">
        <f aca="false">10-V8</f>
        <v>6</v>
      </c>
      <c r="Y8" s="2" t="n">
        <v>1</v>
      </c>
      <c r="Z8" s="2" t="n">
        <f aca="false">1-Y8</f>
        <v>0</v>
      </c>
      <c r="AA8" s="17" t="n">
        <v>43090</v>
      </c>
      <c r="AB8" s="2" t="n">
        <v>1</v>
      </c>
      <c r="AC8" s="2"/>
      <c r="AD8" s="2" t="b">
        <f aca="false">AND(G8=1,V8&gt;9,Z8=0,AB8=1,AC8=1)</f>
        <v>0</v>
      </c>
    </row>
    <row r="9" s="3" customFormat="true" ht="12" hidden="false" customHeight="false" outlineLevel="0" collapsed="false">
      <c r="A9" s="13" t="s">
        <v>49</v>
      </c>
      <c r="B9" s="13" t="s">
        <v>50</v>
      </c>
      <c r="C9" s="13" t="s">
        <v>51</v>
      </c>
      <c r="D9" s="13" t="n">
        <v>1</v>
      </c>
      <c r="E9" s="1" t="n">
        <v>1</v>
      </c>
      <c r="F9" s="1" t="n">
        <v>1</v>
      </c>
      <c r="G9" s="1" t="n">
        <v>1</v>
      </c>
      <c r="H9" s="1"/>
      <c r="I9" s="1" t="n">
        <v>1</v>
      </c>
      <c r="J9" s="1" t="n">
        <v>1</v>
      </c>
      <c r="K9" s="1" t="n">
        <v>1</v>
      </c>
      <c r="L9" s="1"/>
      <c r="M9" s="1"/>
      <c r="N9" s="1" t="n">
        <v>1</v>
      </c>
      <c r="O9" s="1"/>
      <c r="P9" s="1"/>
      <c r="Q9" s="1"/>
      <c r="R9" s="1"/>
      <c r="S9" s="1"/>
      <c r="T9" s="1"/>
      <c r="U9" s="1"/>
      <c r="V9" s="16" t="n">
        <f aca="false">SUM(E9:U9)</f>
        <v>7</v>
      </c>
      <c r="W9" s="2" t="b">
        <f aca="false">AND(V9&gt;9)</f>
        <v>0</v>
      </c>
      <c r="X9" s="2" t="n">
        <f aca="false">10-V9</f>
        <v>3</v>
      </c>
      <c r="Y9" s="2" t="n">
        <v>1</v>
      </c>
      <c r="Z9" s="2" t="n">
        <f aca="false">1-Y9</f>
        <v>0</v>
      </c>
      <c r="AA9" s="17" t="n">
        <v>43090</v>
      </c>
      <c r="AB9" s="2" t="n">
        <v>1</v>
      </c>
      <c r="AC9" s="2" t="n">
        <v>1</v>
      </c>
      <c r="AD9" s="2" t="b">
        <f aca="false">AND(G9=1,V9&gt;9,Z9=0,AB9=1,AC9=1)</f>
        <v>0</v>
      </c>
    </row>
    <row r="10" s="3" customFormat="true" ht="12" hidden="false" customHeight="false" outlineLevel="0" collapsed="false">
      <c r="A10" s="13" t="s">
        <v>52</v>
      </c>
      <c r="B10" s="13" t="s">
        <v>53</v>
      </c>
      <c r="C10" s="13" t="s">
        <v>54</v>
      </c>
      <c r="D10" s="13" t="n">
        <v>1</v>
      </c>
      <c r="E10" s="1" t="n">
        <v>1</v>
      </c>
      <c r="F10" s="1" t="n">
        <v>1</v>
      </c>
      <c r="G10" s="1" t="n">
        <v>1</v>
      </c>
      <c r="H10" s="1"/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/>
      <c r="P10" s="1"/>
      <c r="Q10" s="1"/>
      <c r="R10" s="1"/>
      <c r="S10" s="1"/>
      <c r="T10" s="1"/>
      <c r="U10" s="1"/>
      <c r="V10" s="16" t="n">
        <f aca="false">SUM(E10:U10)</f>
        <v>9</v>
      </c>
      <c r="W10" s="2" t="b">
        <f aca="false">AND(V10&gt;9)</f>
        <v>0</v>
      </c>
      <c r="X10" s="2" t="n">
        <f aca="false">10-V10</f>
        <v>1</v>
      </c>
      <c r="Y10" s="2" t="n">
        <v>1</v>
      </c>
      <c r="Z10" s="2" t="n">
        <v>0</v>
      </c>
      <c r="AA10" s="17" t="n">
        <v>42936</v>
      </c>
      <c r="AB10" s="2" t="n">
        <v>1</v>
      </c>
      <c r="AC10" s="2" t="n">
        <v>1</v>
      </c>
      <c r="AD10" s="2" t="b">
        <f aca="false">AND(G10=1,V10&gt;9,Z10=0,AB10=1,AC10=1)</f>
        <v>0</v>
      </c>
    </row>
    <row r="11" s="3" customFormat="true" ht="30" hidden="false" customHeight="false" outlineLevel="0" collapsed="false">
      <c r="A11" s="13" t="s">
        <v>55</v>
      </c>
      <c r="B11" s="13" t="s">
        <v>56</v>
      </c>
      <c r="C11" s="18" t="s">
        <v>57</v>
      </c>
      <c r="D11" s="13" t="n">
        <v>1</v>
      </c>
      <c r="E11" s="1" t="n">
        <v>1</v>
      </c>
      <c r="F11" s="1" t="n">
        <v>1</v>
      </c>
      <c r="G11" s="1"/>
      <c r="H11" s="1"/>
      <c r="I11" s="1" t="n">
        <v>1</v>
      </c>
      <c r="J11" s="1" t="n">
        <v>1</v>
      </c>
      <c r="K11" s="1" t="n">
        <v>1</v>
      </c>
      <c r="L11" s="1" t="n">
        <v>1</v>
      </c>
      <c r="M11" s="1"/>
      <c r="N11" s="1" t="n">
        <v>1</v>
      </c>
      <c r="O11" s="1" t="n">
        <v>1</v>
      </c>
      <c r="P11" s="1"/>
      <c r="Q11" s="1"/>
      <c r="R11" s="1"/>
      <c r="S11" s="1"/>
      <c r="T11" s="1"/>
      <c r="U11" s="1"/>
      <c r="V11" s="16" t="n">
        <f aca="false">SUM(E11:U11)</f>
        <v>8</v>
      </c>
      <c r="W11" s="2" t="b">
        <f aca="false">AND(V11&gt;9)</f>
        <v>0</v>
      </c>
      <c r="X11" s="2" t="n">
        <f aca="false">10-V11</f>
        <v>2</v>
      </c>
      <c r="Y11" s="2"/>
      <c r="Z11" s="2" t="n">
        <f aca="false">1-Y11</f>
        <v>1</v>
      </c>
      <c r="AA11" s="17"/>
      <c r="AB11" s="2"/>
      <c r="AC11" s="2" t="n">
        <v>1</v>
      </c>
      <c r="AD11" s="2" t="b">
        <f aca="false">AND(G11=1,V11&gt;9,Z11=0,AB11=1,AC11=1)</f>
        <v>0</v>
      </c>
    </row>
    <row r="12" s="19" customFormat="true" ht="12" hidden="false" customHeight="false" outlineLevel="0" collapsed="false">
      <c r="A12" s="13" t="s">
        <v>58</v>
      </c>
      <c r="B12" s="13" t="s">
        <v>59</v>
      </c>
      <c r="C12" s="13" t="s">
        <v>60</v>
      </c>
      <c r="D12" s="13"/>
      <c r="E12" s="1" t="n">
        <v>1</v>
      </c>
      <c r="F12" s="1" t="n">
        <v>1</v>
      </c>
      <c r="G12" s="1" t="n">
        <v>1</v>
      </c>
      <c r="H12" s="1"/>
      <c r="I12" s="1" t="n">
        <v>1</v>
      </c>
      <c r="J12" s="1"/>
      <c r="K12" s="1" t="n">
        <v>1</v>
      </c>
      <c r="L12" s="1" t="n">
        <v>1</v>
      </c>
      <c r="M12" s="1" t="n">
        <v>1</v>
      </c>
      <c r="N12" s="1" t="n">
        <v>1</v>
      </c>
      <c r="O12" s="1"/>
      <c r="P12" s="1"/>
      <c r="Q12" s="1"/>
      <c r="R12" s="1"/>
      <c r="S12" s="1"/>
      <c r="T12" s="1"/>
      <c r="U12" s="1"/>
      <c r="V12" s="16" t="n">
        <f aca="false">SUM(E12:U12)</f>
        <v>8</v>
      </c>
      <c r="W12" s="2" t="b">
        <f aca="false">AND(V12&gt;9)</f>
        <v>0</v>
      </c>
      <c r="X12" s="2" t="n">
        <f aca="false">10-V12</f>
        <v>2</v>
      </c>
      <c r="Y12" s="2" t="n">
        <v>1</v>
      </c>
      <c r="Z12" s="2" t="n">
        <v>0</v>
      </c>
      <c r="AA12" s="17" t="n">
        <v>42999</v>
      </c>
      <c r="AB12" s="2" t="n">
        <v>1</v>
      </c>
      <c r="AC12" s="2" t="n">
        <v>1</v>
      </c>
      <c r="AD12" s="2" t="b">
        <f aca="false">AND(G12=1,V12&gt;9,Z12=0,AB12=1,AC12=1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</row>
    <row r="13" s="19" customFormat="true" ht="15" hidden="false" customHeight="false" outlineLevel="0" collapsed="false">
      <c r="A13" s="13" t="s">
        <v>61</v>
      </c>
      <c r="B13" s="13" t="s">
        <v>62</v>
      </c>
      <c r="C13" s="18" t="s">
        <v>63</v>
      </c>
      <c r="D13" s="13" t="n">
        <v>1</v>
      </c>
      <c r="E13" s="1" t="n">
        <v>1</v>
      </c>
      <c r="F13" s="1" t="n">
        <v>1</v>
      </c>
      <c r="G13" s="1" t="n">
        <v>1</v>
      </c>
      <c r="H13" s="1"/>
      <c r="I13" s="1"/>
      <c r="J13" s="1"/>
      <c r="K13" s="1" t="n">
        <v>1</v>
      </c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/>
      <c r="U13" s="1"/>
      <c r="V13" s="16" t="n">
        <f aca="false">SUM(E13:U13)</f>
        <v>6</v>
      </c>
      <c r="W13" s="2" t="b">
        <f aca="false">AND(V13&gt;9)</f>
        <v>0</v>
      </c>
      <c r="X13" s="2" t="n">
        <f aca="false">10-V13</f>
        <v>4</v>
      </c>
      <c r="Y13" s="2" t="n">
        <v>1</v>
      </c>
      <c r="Z13" s="2" t="n">
        <f aca="false">1-Y13</f>
        <v>0</v>
      </c>
      <c r="AA13" s="17" t="n">
        <v>42964</v>
      </c>
      <c r="AB13" s="2"/>
      <c r="AC13" s="2"/>
      <c r="AD13" s="2" t="b">
        <f aca="false">AND(G13=1,V13&gt;9,Z13=0,AB13=1,AC13=1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</row>
    <row r="14" s="3" customFormat="true" ht="15" hidden="false" customHeight="false" outlineLevel="0" collapsed="false">
      <c r="A14" s="13" t="s">
        <v>64</v>
      </c>
      <c r="B14" s="13" t="s">
        <v>65</v>
      </c>
      <c r="C14" s="18" t="s">
        <v>66</v>
      </c>
      <c r="D14" s="13" t="n">
        <v>1</v>
      </c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 t="n">
        <f aca="false">SUM(E14:U14)</f>
        <v>1</v>
      </c>
      <c r="W14" s="2" t="b">
        <f aca="false">AND(V14&gt;9)</f>
        <v>0</v>
      </c>
      <c r="X14" s="2" t="n">
        <f aca="false">10-V14</f>
        <v>9</v>
      </c>
      <c r="Y14" s="2"/>
      <c r="Z14" s="2" t="n">
        <f aca="false">1-Y14</f>
        <v>1</v>
      </c>
      <c r="AA14" s="17"/>
      <c r="AB14" s="2"/>
      <c r="AC14" s="2"/>
      <c r="AD14" s="2" t="b">
        <f aca="false">AND(G14=1,V14&gt;9,Z14=0,AB14=1,AC14=1)</f>
        <v>0</v>
      </c>
    </row>
    <row r="15" s="3" customFormat="true" ht="12" hidden="false" customHeight="false" outlineLevel="0" collapsed="false">
      <c r="A15" s="13" t="s">
        <v>67</v>
      </c>
      <c r="B15" s="13" t="s">
        <v>68</v>
      </c>
      <c r="C15" s="13" t="s">
        <v>69</v>
      </c>
      <c r="D15" s="13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/>
      <c r="J15" s="1" t="n">
        <v>1</v>
      </c>
      <c r="K15" s="1"/>
      <c r="L15" s="1" t="n">
        <v>1</v>
      </c>
      <c r="M15" s="1" t="n">
        <v>1</v>
      </c>
      <c r="N15" s="1" t="n">
        <v>1</v>
      </c>
      <c r="O15" s="1"/>
      <c r="P15" s="1"/>
      <c r="Q15" s="1"/>
      <c r="R15" s="1"/>
      <c r="S15" s="1"/>
      <c r="T15" s="1"/>
      <c r="U15" s="1"/>
      <c r="V15" s="16" t="n">
        <f aca="false">SUM(E15:U15)</f>
        <v>8</v>
      </c>
      <c r="W15" s="2" t="b">
        <f aca="false">AND(V15&gt;9)</f>
        <v>0</v>
      </c>
      <c r="X15" s="2" t="n">
        <f aca="false">10-V15</f>
        <v>2</v>
      </c>
      <c r="Y15" s="2" t="n">
        <v>1</v>
      </c>
      <c r="Z15" s="2" t="n">
        <f aca="false">1-Y15</f>
        <v>0</v>
      </c>
      <c r="AA15" s="17" t="n">
        <v>43090</v>
      </c>
      <c r="AB15" s="2" t="n">
        <v>1</v>
      </c>
      <c r="AC15" s="2" t="n">
        <v>1</v>
      </c>
      <c r="AD15" s="2" t="b">
        <f aca="false">AND(G15=1,V15&gt;9,Z15=0,AB15=1,AC15=1)</f>
        <v>0</v>
      </c>
    </row>
    <row r="16" s="3" customFormat="true" ht="15" hidden="false" customHeight="false" outlineLevel="0" collapsed="false">
      <c r="A16" s="13" t="s">
        <v>70</v>
      </c>
      <c r="B16" s="13" t="s">
        <v>71</v>
      </c>
      <c r="C16" s="18" t="s">
        <v>72</v>
      </c>
      <c r="D16" s="13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/>
      <c r="Q16" s="1"/>
      <c r="R16" s="1"/>
      <c r="S16" s="1"/>
      <c r="T16" s="1"/>
      <c r="U16" s="1"/>
      <c r="V16" s="16" t="n">
        <f aca="false">SUM(E16:U16)</f>
        <v>11</v>
      </c>
      <c r="W16" s="2" t="b">
        <f aca="false">AND(V16&gt;9)</f>
        <v>1</v>
      </c>
      <c r="X16" s="2" t="n">
        <f aca="false">10-V16</f>
        <v>-1</v>
      </c>
      <c r="Y16" s="2" t="n">
        <v>1</v>
      </c>
      <c r="Z16" s="2" t="n">
        <f aca="false">1-Y16</f>
        <v>0</v>
      </c>
      <c r="AA16" s="17"/>
      <c r="AB16" s="2"/>
      <c r="AC16" s="2"/>
      <c r="AD16" s="2" t="b">
        <f aca="false">AND(G16=1,V16&gt;9,Z16=0,AB16=1,AC16=1)</f>
        <v>0</v>
      </c>
    </row>
    <row r="17" s="3" customFormat="true" ht="12" hidden="false" customHeight="false" outlineLevel="0" collapsed="false">
      <c r="A17" s="13" t="s">
        <v>73</v>
      </c>
      <c r="B17" s="13" t="s">
        <v>74</v>
      </c>
      <c r="C17" s="13"/>
      <c r="D17" s="1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6" t="n">
        <f aca="false">SUM(E17:U17)</f>
        <v>0</v>
      </c>
      <c r="W17" s="2" t="b">
        <f aca="false">AND(V17&gt;9)</f>
        <v>0</v>
      </c>
      <c r="X17" s="2" t="n">
        <f aca="false">10-V17</f>
        <v>10</v>
      </c>
      <c r="Y17" s="2"/>
      <c r="Z17" s="2" t="n">
        <f aca="false">1-Y17</f>
        <v>1</v>
      </c>
      <c r="AA17" s="17"/>
      <c r="AB17" s="2" t="n">
        <v>1</v>
      </c>
      <c r="AC17" s="2"/>
      <c r="AD17" s="2" t="b">
        <f aca="false">AND(G17=1,V17&gt;9,Z17=0,AB17=1,AC17=1)</f>
        <v>0</v>
      </c>
    </row>
    <row r="18" s="20" customFormat="true" ht="24" hidden="false" customHeight="false" outlineLevel="0" collapsed="false">
      <c r="A18" s="13" t="s">
        <v>75</v>
      </c>
      <c r="B18" s="13" t="s">
        <v>76</v>
      </c>
      <c r="C18" s="13" t="s">
        <v>77</v>
      </c>
      <c r="D18" s="13" t="n">
        <v>1</v>
      </c>
      <c r="E18" s="1" t="n">
        <v>1</v>
      </c>
      <c r="F18" s="1" t="n">
        <v>1</v>
      </c>
      <c r="G18" s="1" t="n">
        <v>1</v>
      </c>
      <c r="H18" s="1"/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/>
      <c r="P18" s="1"/>
      <c r="Q18" s="1"/>
      <c r="R18" s="1"/>
      <c r="S18" s="1"/>
      <c r="T18" s="1"/>
      <c r="U18" s="1"/>
      <c r="V18" s="16" t="n">
        <f aca="false">SUM(E18:U18)</f>
        <v>9</v>
      </c>
      <c r="W18" s="2" t="b">
        <f aca="false">AND(V18&gt;9)</f>
        <v>0</v>
      </c>
      <c r="X18" s="2" t="n">
        <f aca="false">10-V18</f>
        <v>1</v>
      </c>
      <c r="Y18" s="2"/>
      <c r="Z18" s="2" t="n">
        <f aca="false">1-Y18</f>
        <v>1</v>
      </c>
      <c r="AA18" s="17"/>
      <c r="AB18" s="2" t="n">
        <v>1</v>
      </c>
      <c r="AC18" s="2" t="n">
        <v>1</v>
      </c>
      <c r="AD18" s="2" t="b">
        <f aca="false">AND(G18=1,V18&gt;9,Z18=0,AB18=1,AC18=1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</row>
    <row r="19" s="21" customFormat="true" ht="12" hidden="false" customHeight="false" outlineLevel="0" collapsed="false">
      <c r="A19" s="13" t="s">
        <v>78</v>
      </c>
      <c r="B19" s="13" t="s">
        <v>79</v>
      </c>
      <c r="C19" s="13" t="s">
        <v>80</v>
      </c>
      <c r="D19" s="13" t="n">
        <v>1</v>
      </c>
      <c r="E19" s="1"/>
      <c r="F19" s="1" t="n">
        <v>1</v>
      </c>
      <c r="G19" s="1" t="n">
        <v>1</v>
      </c>
      <c r="H19" s="1"/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/>
      <c r="P19" s="1"/>
      <c r="Q19" s="1"/>
      <c r="R19" s="1"/>
      <c r="S19" s="1"/>
      <c r="T19" s="1"/>
      <c r="U19" s="1"/>
      <c r="V19" s="16" t="n">
        <f aca="false">SUM(E19:U19)</f>
        <v>8</v>
      </c>
      <c r="W19" s="2" t="b">
        <f aca="false">AND(V19&gt;9)</f>
        <v>0</v>
      </c>
      <c r="X19" s="2" t="n">
        <f aca="false">10-V19</f>
        <v>2</v>
      </c>
      <c r="Y19" s="2" t="n">
        <v>1</v>
      </c>
      <c r="Z19" s="2" t="n">
        <f aca="false">1-Y19</f>
        <v>0</v>
      </c>
      <c r="AA19" s="17" t="n">
        <v>43090</v>
      </c>
      <c r="AB19" s="2" t="n">
        <v>1</v>
      </c>
      <c r="AC19" s="2" t="n">
        <v>1</v>
      </c>
      <c r="AD19" s="2" t="b">
        <f aca="false">AND(G19=1,V19&gt;9,Z19=0,AB19=1,AC19=1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</row>
    <row r="20" s="19" customFormat="true" ht="12" hidden="false" customHeight="false" outlineLevel="0" collapsed="false">
      <c r="A20" s="13" t="s">
        <v>81</v>
      </c>
      <c r="B20" s="13" t="s">
        <v>82</v>
      </c>
      <c r="C20" s="13" t="s">
        <v>83</v>
      </c>
      <c r="D20" s="13" t="n">
        <v>1</v>
      </c>
      <c r="E20" s="1" t="n">
        <v>1</v>
      </c>
      <c r="F20" s="1" t="n">
        <v>1</v>
      </c>
      <c r="G20" s="1" t="n">
        <v>1</v>
      </c>
      <c r="H20" s="1"/>
      <c r="I20" s="1" t="n">
        <v>1</v>
      </c>
      <c r="J20" s="1" t="n">
        <v>1</v>
      </c>
      <c r="K20" s="1"/>
      <c r="L20" s="1" t="n">
        <v>1</v>
      </c>
      <c r="M20" s="1" t="n">
        <v>1</v>
      </c>
      <c r="N20" s="1"/>
      <c r="O20" s="1"/>
      <c r="P20" s="1"/>
      <c r="Q20" s="1"/>
      <c r="R20" s="1"/>
      <c r="S20" s="1"/>
      <c r="T20" s="1"/>
      <c r="U20" s="1"/>
      <c r="V20" s="16" t="n">
        <f aca="false">SUM(E20:U20)</f>
        <v>7</v>
      </c>
      <c r="W20" s="2" t="b">
        <f aca="false">AND(V20&gt;9)</f>
        <v>0</v>
      </c>
      <c r="X20" s="2" t="n">
        <f aca="false">10-V20</f>
        <v>3</v>
      </c>
      <c r="Y20" s="2"/>
      <c r="Z20" s="2" t="n">
        <f aca="false">1-Y20</f>
        <v>1</v>
      </c>
      <c r="AA20" s="2"/>
      <c r="AB20" s="2" t="n">
        <v>1</v>
      </c>
      <c r="AC20" s="2" t="n">
        <v>1</v>
      </c>
      <c r="AD20" s="2" t="b">
        <f aca="false">AND(G20=1,V20&gt;9,Z20=0,AB20=1,AC20=1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</row>
    <row r="21" s="21" customFormat="true" ht="30" hidden="false" customHeight="false" outlineLevel="0" collapsed="false">
      <c r="A21" s="13" t="s">
        <v>84</v>
      </c>
      <c r="B21" s="13" t="s">
        <v>85</v>
      </c>
      <c r="C21" s="18" t="s">
        <v>86</v>
      </c>
      <c r="D21" s="13" t="n">
        <v>1</v>
      </c>
      <c r="E21" s="1" t="n">
        <v>1</v>
      </c>
      <c r="F21" s="1" t="n">
        <v>1</v>
      </c>
      <c r="G21" s="1" t="n">
        <v>1</v>
      </c>
      <c r="H21" s="1"/>
      <c r="I21" s="1" t="n">
        <v>1</v>
      </c>
      <c r="J21" s="1" t="n">
        <v>1</v>
      </c>
      <c r="K21" s="1"/>
      <c r="L21" s="1" t="n">
        <v>1</v>
      </c>
      <c r="M21" s="1" t="n">
        <v>1</v>
      </c>
      <c r="N21" s="1" t="n">
        <v>1</v>
      </c>
      <c r="O21" s="1" t="n">
        <v>1</v>
      </c>
      <c r="P21" s="1"/>
      <c r="Q21" s="1"/>
      <c r="R21" s="1"/>
      <c r="S21" s="1"/>
      <c r="T21" s="1"/>
      <c r="U21" s="1"/>
      <c r="V21" s="16" t="n">
        <f aca="false">SUM(E21:U21)</f>
        <v>9</v>
      </c>
      <c r="W21" s="2" t="b">
        <f aca="false">AND(V21&gt;9)</f>
        <v>0</v>
      </c>
      <c r="X21" s="2" t="n">
        <f aca="false">10-V21</f>
        <v>1</v>
      </c>
      <c r="Y21" s="2"/>
      <c r="Z21" s="2" t="n">
        <f aca="false">1-Y21</f>
        <v>1</v>
      </c>
      <c r="AA21" s="17"/>
      <c r="AB21" s="2" t="n">
        <v>1</v>
      </c>
      <c r="AC21" s="2" t="n">
        <v>1</v>
      </c>
      <c r="AD21" s="2" t="b">
        <f aca="false">AND(G21=1,V21&gt;9,Z21=0,AB21=1,AC21=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</row>
    <row r="22" s="21" customFormat="true" ht="12" hidden="false" customHeight="false" outlineLevel="0" collapsed="false">
      <c r="A22" s="13" t="s">
        <v>87</v>
      </c>
      <c r="B22" s="13" t="s">
        <v>88</v>
      </c>
      <c r="C22" s="13" t="s">
        <v>89</v>
      </c>
      <c r="D22" s="13" t="n">
        <v>1</v>
      </c>
      <c r="E22" s="1"/>
      <c r="F22" s="1"/>
      <c r="G22" s="1"/>
      <c r="H22" s="1" t="n"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 t="n">
        <f aca="false">SUM(E22:U22)</f>
        <v>1</v>
      </c>
      <c r="W22" s="2" t="b">
        <f aca="false">AND(V22&gt;9)</f>
        <v>0</v>
      </c>
      <c r="X22" s="2" t="n">
        <f aca="false">10-V22</f>
        <v>9</v>
      </c>
      <c r="Y22" s="2"/>
      <c r="Z22" s="2" t="n">
        <f aca="false">1-Y22</f>
        <v>1</v>
      </c>
      <c r="AA22" s="17"/>
      <c r="AB22" s="2" t="n">
        <v>1</v>
      </c>
      <c r="AC22" s="2"/>
      <c r="AD22" s="2" t="b">
        <f aca="false">AND(G22=1,V22&gt;9,Z22=0,AB22=1,AC22=1)</f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</row>
    <row r="23" s="19" customFormat="true" ht="12" hidden="false" customHeight="false" outlineLevel="0" collapsed="false">
      <c r="A23" s="13" t="s">
        <v>90</v>
      </c>
      <c r="B23" s="13" t="s">
        <v>91</v>
      </c>
      <c r="C23" s="13" t="s">
        <v>92</v>
      </c>
      <c r="D23" s="13" t="n">
        <v>1</v>
      </c>
      <c r="E23" s="1" t="n">
        <v>1</v>
      </c>
      <c r="F23" s="1" t="n">
        <v>1</v>
      </c>
      <c r="G23" s="1"/>
      <c r="H23" s="1"/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/>
      <c r="P23" s="1"/>
      <c r="Q23" s="1"/>
      <c r="R23" s="1"/>
      <c r="S23" s="1"/>
      <c r="T23" s="1"/>
      <c r="U23" s="1"/>
      <c r="V23" s="16" t="n">
        <f aca="false">SUM(E23:U23)</f>
        <v>8</v>
      </c>
      <c r="W23" s="2" t="b">
        <f aca="false">AND(V23&gt;9)</f>
        <v>0</v>
      </c>
      <c r="X23" s="2" t="n">
        <f aca="false">10-V23</f>
        <v>2</v>
      </c>
      <c r="Y23" s="2" t="n">
        <v>1</v>
      </c>
      <c r="Z23" s="2" t="n">
        <f aca="false">1-Y23</f>
        <v>0</v>
      </c>
      <c r="AA23" s="17" t="n">
        <v>43118</v>
      </c>
      <c r="AB23" s="2" t="n">
        <v>1</v>
      </c>
      <c r="AC23" s="2"/>
      <c r="AD23" s="2" t="b">
        <f aca="false">AND(G23=1,V23&gt;9,Z23=0,AB23=1,AC23=1)</f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</row>
    <row r="24" s="19" customFormat="true" ht="12" hidden="false" customHeight="false" outlineLevel="0" collapsed="false">
      <c r="A24" s="13" t="s">
        <v>93</v>
      </c>
      <c r="B24" s="13" t="s">
        <v>94</v>
      </c>
      <c r="C24" s="13" t="s">
        <v>95</v>
      </c>
      <c r="D24" s="13" t="n">
        <v>1</v>
      </c>
      <c r="E24" s="1" t="n">
        <v>1</v>
      </c>
      <c r="F24" s="1" t="n">
        <v>1</v>
      </c>
      <c r="G24" s="1" t="n">
        <v>1</v>
      </c>
      <c r="H24" s="1"/>
      <c r="I24" s="1" t="n">
        <v>1</v>
      </c>
      <c r="J24" s="1"/>
      <c r="K24" s="1" t="n">
        <v>1</v>
      </c>
      <c r="L24" s="1" t="n">
        <v>1</v>
      </c>
      <c r="M24" s="1" t="n">
        <v>1</v>
      </c>
      <c r="N24" s="1" t="n">
        <v>1</v>
      </c>
      <c r="O24" s="1"/>
      <c r="P24" s="1"/>
      <c r="Q24" s="1"/>
      <c r="R24" s="1"/>
      <c r="S24" s="1"/>
      <c r="T24" s="1"/>
      <c r="U24" s="1"/>
      <c r="V24" s="16" t="n">
        <f aca="false">SUM(E24:U24)</f>
        <v>8</v>
      </c>
      <c r="W24" s="2" t="b">
        <f aca="false">AND(V24&gt;9)</f>
        <v>0</v>
      </c>
      <c r="X24" s="2" t="n">
        <f aca="false">10-V24</f>
        <v>2</v>
      </c>
      <c r="Y24" s="2" t="n">
        <v>1</v>
      </c>
      <c r="Z24" s="2" t="n">
        <f aca="false">1-Y24</f>
        <v>0</v>
      </c>
      <c r="AA24" s="17" t="n">
        <v>43174</v>
      </c>
      <c r="AB24" s="2" t="n">
        <v>1</v>
      </c>
      <c r="AC24" s="2" t="n">
        <v>1</v>
      </c>
      <c r="AD24" s="2" t="b">
        <f aca="false">AND(G24=1,V24&gt;9,Z24=0,AB24=1,AC24=1)</f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</row>
    <row r="25" s="20" customFormat="true" ht="12" hidden="false" customHeight="false" outlineLevel="0" collapsed="false">
      <c r="A25" s="13" t="s">
        <v>96</v>
      </c>
      <c r="B25" s="13" t="s">
        <v>97</v>
      </c>
      <c r="C25" s="13" t="s">
        <v>98</v>
      </c>
      <c r="D25" s="13" t="n">
        <v>1</v>
      </c>
      <c r="E25" s="1"/>
      <c r="F25" s="1"/>
      <c r="G25" s="1" t="n">
        <v>1</v>
      </c>
      <c r="H25" s="1"/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/>
      <c r="Q25" s="1"/>
      <c r="R25" s="1"/>
      <c r="S25" s="1"/>
      <c r="T25" s="1"/>
      <c r="U25" s="1"/>
      <c r="V25" s="16" t="n">
        <f aca="false">SUM(E25:U25)</f>
        <v>8</v>
      </c>
      <c r="W25" s="2" t="b">
        <f aca="false">AND(V25&gt;9)</f>
        <v>0</v>
      </c>
      <c r="X25" s="2" t="n">
        <f aca="false">10-V25</f>
        <v>2</v>
      </c>
      <c r="Y25" s="2" t="n">
        <v>1</v>
      </c>
      <c r="Z25" s="2" t="n">
        <f aca="false">1-Y25</f>
        <v>0</v>
      </c>
      <c r="AA25" s="17" t="n">
        <v>42999</v>
      </c>
      <c r="AB25" s="2" t="n">
        <v>1</v>
      </c>
      <c r="AC25" s="2" t="n">
        <v>1</v>
      </c>
      <c r="AD25" s="2" t="b">
        <f aca="false">AND(G25=1,V25&gt;9,Z25=0,AB25=1,AC25=1)</f>
        <v>0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</row>
    <row r="26" s="21" customFormat="true" ht="12" hidden="false" customHeight="false" outlineLevel="0" collapsed="false">
      <c r="A26" s="13" t="s">
        <v>99</v>
      </c>
      <c r="B26" s="13" t="s">
        <v>100</v>
      </c>
      <c r="C26" s="13" t="s">
        <v>101</v>
      </c>
      <c r="D26" s="13" t="n">
        <v>1</v>
      </c>
      <c r="E26" s="1"/>
      <c r="F26" s="1"/>
      <c r="G26" s="1" t="n">
        <v>1</v>
      </c>
      <c r="H26" s="1"/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/>
      <c r="O26" s="1"/>
      <c r="P26" s="1"/>
      <c r="Q26" s="1"/>
      <c r="R26" s="1"/>
      <c r="S26" s="1"/>
      <c r="T26" s="1"/>
      <c r="U26" s="1"/>
      <c r="V26" s="16" t="n">
        <f aca="false">SUM(E26:U26)</f>
        <v>6</v>
      </c>
      <c r="W26" s="2" t="b">
        <f aca="false">AND(V26&gt;9)</f>
        <v>0</v>
      </c>
      <c r="X26" s="2" t="n">
        <f aca="false">10-V26</f>
        <v>4</v>
      </c>
      <c r="Y26" s="2" t="n">
        <v>1</v>
      </c>
      <c r="Z26" s="2" t="n">
        <f aca="false">1-Y26</f>
        <v>0</v>
      </c>
      <c r="AA26" s="17" t="n">
        <v>43174</v>
      </c>
      <c r="AB26" s="2" t="n">
        <v>1</v>
      </c>
      <c r="AC26" s="2" t="n">
        <v>1</v>
      </c>
      <c r="AD26" s="2" t="b">
        <f aca="false">AND(G26=1,V26&gt;9,Z26=0,AB26=1,AC26=1)</f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</row>
    <row r="27" s="21" customFormat="true" ht="12" hidden="false" customHeight="false" outlineLevel="0" collapsed="false">
      <c r="A27" s="13" t="s">
        <v>102</v>
      </c>
      <c r="B27" s="13" t="s">
        <v>103</v>
      </c>
      <c r="C27" s="13" t="s">
        <v>104</v>
      </c>
      <c r="D27" s="13" t="n">
        <v>1</v>
      </c>
      <c r="E27" s="1" t="n">
        <v>1</v>
      </c>
      <c r="F27" s="1" t="n">
        <v>1</v>
      </c>
      <c r="G27" s="1" t="n">
        <v>1</v>
      </c>
      <c r="H27" s="1"/>
      <c r="I27" s="1" t="n">
        <v>1</v>
      </c>
      <c r="J27" s="1"/>
      <c r="K27" s="1" t="n">
        <v>1</v>
      </c>
      <c r="L27" s="1" t="n">
        <v>1</v>
      </c>
      <c r="M27" s="1" t="n">
        <v>1</v>
      </c>
      <c r="N27" s="1" t="n">
        <v>1</v>
      </c>
      <c r="O27" s="1"/>
      <c r="P27" s="1"/>
      <c r="Q27" s="1"/>
      <c r="R27" s="1"/>
      <c r="S27" s="1"/>
      <c r="T27" s="1"/>
      <c r="U27" s="1"/>
      <c r="V27" s="16" t="n">
        <f aca="false">SUM(E27:U27)</f>
        <v>8</v>
      </c>
      <c r="W27" s="2" t="b">
        <f aca="false">AND(V27&gt;9)</f>
        <v>0</v>
      </c>
      <c r="X27" s="2" t="n">
        <f aca="false">10-V27</f>
        <v>2</v>
      </c>
      <c r="Y27" s="2"/>
      <c r="Z27" s="2" t="n">
        <f aca="false">1-Y27</f>
        <v>1</v>
      </c>
      <c r="AA27" s="17"/>
      <c r="AB27" s="2" t="n">
        <v>1</v>
      </c>
      <c r="AC27" s="2" t="n">
        <v>1</v>
      </c>
      <c r="AD27" s="2" t="b">
        <f aca="false">AND(G27=1,V27&gt;9,Z27=0,AB27=1,AC27=1)</f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</row>
    <row r="28" s="21" customFormat="true" ht="12" hidden="false" customHeight="false" outlineLevel="0" collapsed="false">
      <c r="A28" s="13" t="s">
        <v>105</v>
      </c>
      <c r="B28" s="13" t="s">
        <v>106</v>
      </c>
      <c r="C28" s="13"/>
      <c r="D28" s="13"/>
      <c r="E28" s="1" t="n">
        <v>1</v>
      </c>
      <c r="F28" s="1" t="n">
        <v>1</v>
      </c>
      <c r="G28" s="1" t="n">
        <v>1</v>
      </c>
      <c r="H28" s="1"/>
      <c r="I28" s="1" t="n">
        <v>1</v>
      </c>
      <c r="J28" s="1" t="n">
        <v>1</v>
      </c>
      <c r="K28" s="1"/>
      <c r="L28" s="1"/>
      <c r="M28" s="1" t="n">
        <v>1</v>
      </c>
      <c r="N28" s="1" t="n">
        <v>1</v>
      </c>
      <c r="O28" s="1"/>
      <c r="P28" s="1"/>
      <c r="Q28" s="1"/>
      <c r="R28" s="1"/>
      <c r="S28" s="1"/>
      <c r="T28" s="1"/>
      <c r="U28" s="1"/>
      <c r="V28" s="16" t="n">
        <f aca="false">SUM(E28:U28)</f>
        <v>7</v>
      </c>
      <c r="W28" s="2" t="b">
        <f aca="false">AND(V28&gt;9)</f>
        <v>0</v>
      </c>
      <c r="X28" s="2" t="n">
        <f aca="false">10-V28</f>
        <v>3</v>
      </c>
      <c r="Y28" s="2" t="n">
        <v>1</v>
      </c>
      <c r="Z28" s="2" t="n">
        <f aca="false">1-Y28</f>
        <v>0</v>
      </c>
      <c r="AA28" s="17"/>
      <c r="AB28" s="2"/>
      <c r="AC28" s="2"/>
      <c r="AD28" s="2" t="b">
        <f aca="false">AND(G28=1,V28&gt;9,Z28=0,AB28=1,AC28=1)</f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</row>
    <row r="29" s="19" customFormat="true" ht="12" hidden="false" customHeight="false" outlineLevel="0" collapsed="false">
      <c r="A29" s="13" t="s">
        <v>107</v>
      </c>
      <c r="B29" s="13" t="s">
        <v>108</v>
      </c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6" t="n">
        <f aca="false">SUM(E29:U29)</f>
        <v>0</v>
      </c>
      <c r="W29" s="2" t="b">
        <f aca="false">AND(V29&gt;9)</f>
        <v>0</v>
      </c>
      <c r="X29" s="2" t="n">
        <f aca="false">10-V29</f>
        <v>10</v>
      </c>
      <c r="Y29" s="2"/>
      <c r="Z29" s="2" t="n">
        <f aca="false">1-Y29</f>
        <v>1</v>
      </c>
      <c r="AA29" s="2"/>
      <c r="AB29" s="2"/>
      <c r="AC29" s="2"/>
      <c r="AD29" s="2" t="b">
        <f aca="false">AND(G29=1,V29&gt;9,Z29=0,AB29=1,AC29=1)</f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</row>
    <row r="30" s="21" customFormat="true" ht="12" hidden="false" customHeight="false" outlineLevel="0" collapsed="false">
      <c r="A30" s="13" t="s">
        <v>109</v>
      </c>
      <c r="B30" s="13" t="s">
        <v>110</v>
      </c>
      <c r="C30" s="13" t="s">
        <v>111</v>
      </c>
      <c r="D30" s="13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/>
      <c r="P30" s="1"/>
      <c r="Q30" s="1"/>
      <c r="R30" s="1"/>
      <c r="S30" s="1"/>
      <c r="T30" s="1"/>
      <c r="U30" s="1"/>
      <c r="V30" s="16" t="n">
        <f aca="false">SUM(E30:U30)</f>
        <v>10</v>
      </c>
      <c r="W30" s="2" t="b">
        <f aca="false">AND(V30&gt;9)</f>
        <v>1</v>
      </c>
      <c r="X30" s="2" t="n">
        <f aca="false">10-V30</f>
        <v>0</v>
      </c>
      <c r="Y30" s="2" t="n">
        <v>1</v>
      </c>
      <c r="Z30" s="2" t="n">
        <f aca="false">1-Y30</f>
        <v>0</v>
      </c>
      <c r="AA30" s="17" t="n">
        <v>43118</v>
      </c>
      <c r="AB30" s="2" t="n">
        <v>1</v>
      </c>
      <c r="AC30" s="2" t="n">
        <v>1</v>
      </c>
      <c r="AD30" s="2" t="b">
        <f aca="false">AND(G30=1,V30&gt;9,Z30=0,AB30=1,AC30=1)</f>
        <v>1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</row>
    <row r="31" s="22" customFormat="true" ht="12" hidden="false" customHeight="false" outlineLevel="0" collapsed="false">
      <c r="A31" s="13" t="s">
        <v>112</v>
      </c>
      <c r="B31" s="13" t="s">
        <v>113</v>
      </c>
      <c r="C31" s="13" t="s">
        <v>114</v>
      </c>
      <c r="D31" s="13" t="n">
        <v>1</v>
      </c>
      <c r="E31" s="1" t="n">
        <v>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6" t="n">
        <f aca="false">SUM(E31:U31)</f>
        <v>1</v>
      </c>
      <c r="W31" s="2" t="b">
        <f aca="false">AND(V31&gt;9)</f>
        <v>0</v>
      </c>
      <c r="X31" s="2" t="n">
        <f aca="false">10-V31</f>
        <v>9</v>
      </c>
      <c r="Y31" s="2"/>
      <c r="Z31" s="2" t="n">
        <f aca="false">1-Y31</f>
        <v>1</v>
      </c>
      <c r="AA31" s="17"/>
      <c r="AB31" s="2" t="n">
        <v>1</v>
      </c>
      <c r="AC31" s="2" t="n">
        <v>1</v>
      </c>
      <c r="AD31" s="2" t="b">
        <f aca="false">AND(G31=1,V31&gt;9,Z31=0,AB31=1,AC31=1)</f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</row>
    <row r="32" s="21" customFormat="true" ht="12" hidden="false" customHeight="false" outlineLevel="0" collapsed="false">
      <c r="A32" s="13" t="s">
        <v>115</v>
      </c>
      <c r="B32" s="13" t="s">
        <v>116</v>
      </c>
      <c r="C32" s="13" t="s">
        <v>117</v>
      </c>
      <c r="D32" s="13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/>
      <c r="Q32" s="1"/>
      <c r="R32" s="1"/>
      <c r="S32" s="1"/>
      <c r="T32" s="1"/>
      <c r="U32" s="1"/>
      <c r="V32" s="16" t="n">
        <f aca="false">SUM(E32:U32)</f>
        <v>11</v>
      </c>
      <c r="W32" s="2" t="b">
        <f aca="false">AND(V32&gt;9)</f>
        <v>1</v>
      </c>
      <c r="X32" s="2" t="n">
        <f aca="false">10-V32</f>
        <v>-1</v>
      </c>
      <c r="Y32" s="2" t="n">
        <v>1</v>
      </c>
      <c r="Z32" s="2" t="n">
        <f aca="false">1-Y32</f>
        <v>0</v>
      </c>
      <c r="AA32" s="17" t="n">
        <v>42999</v>
      </c>
      <c r="AB32" s="2" t="n">
        <v>1</v>
      </c>
      <c r="AC32" s="2" t="n">
        <v>1</v>
      </c>
      <c r="AD32" s="2" t="b">
        <f aca="false">AND(G32=1,V32&gt;9,Z32=0,AB32=1,AC32=1)</f>
        <v>1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</row>
    <row r="33" s="21" customFormat="true" ht="12" hidden="false" customHeight="false" outlineLevel="0" collapsed="false">
      <c r="A33" s="13" t="s">
        <v>118</v>
      </c>
      <c r="B33" s="13" t="s">
        <v>119</v>
      </c>
      <c r="C33" s="13" t="s">
        <v>120</v>
      </c>
      <c r="D33" s="13" t="n">
        <v>1</v>
      </c>
      <c r="E33" s="1"/>
      <c r="F33" s="1" t="n">
        <v>1</v>
      </c>
      <c r="G33" s="1"/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/>
      <c r="P33" s="1"/>
      <c r="Q33" s="1"/>
      <c r="R33" s="1"/>
      <c r="S33" s="1"/>
      <c r="T33" s="1"/>
      <c r="U33" s="1"/>
      <c r="V33" s="16" t="n">
        <f aca="false">SUM(E33:U33)</f>
        <v>8</v>
      </c>
      <c r="W33" s="2" t="b">
        <f aca="false">AND(V33&gt;9)</f>
        <v>0</v>
      </c>
      <c r="X33" s="2" t="n">
        <f aca="false">10-V33</f>
        <v>2</v>
      </c>
      <c r="Y33" s="2"/>
      <c r="Z33" s="2" t="n">
        <f aca="false">1-Y33</f>
        <v>1</v>
      </c>
      <c r="AA33" s="17"/>
      <c r="AB33" s="2" t="n">
        <v>1</v>
      </c>
      <c r="AC33" s="2" t="n">
        <v>1</v>
      </c>
      <c r="AD33" s="2" t="b">
        <f aca="false">AND(G33=1,V33&gt;9,Z33=0,AB33=1,AC33=1)</f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</row>
    <row r="34" s="21" customFormat="true" ht="12" hidden="false" customHeight="false" outlineLevel="0" collapsed="false">
      <c r="A34" s="13" t="s">
        <v>121</v>
      </c>
      <c r="B34" s="13" t="s">
        <v>122</v>
      </c>
      <c r="C34" s="13" t="s">
        <v>123</v>
      </c>
      <c r="D34" s="13" t="n">
        <v>1</v>
      </c>
      <c r="E34" s="1" t="n">
        <v>1</v>
      </c>
      <c r="F34" s="1" t="n">
        <v>1</v>
      </c>
      <c r="G34" s="1" t="n">
        <v>1</v>
      </c>
      <c r="H34" s="1"/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/>
      <c r="P34" s="1"/>
      <c r="Q34" s="1"/>
      <c r="R34" s="1"/>
      <c r="S34" s="1"/>
      <c r="T34" s="1"/>
      <c r="U34" s="1"/>
      <c r="V34" s="16" t="n">
        <f aca="false">SUM(E34:U34)</f>
        <v>9</v>
      </c>
      <c r="W34" s="2" t="b">
        <f aca="false">AND(V34&gt;9)</f>
        <v>0</v>
      </c>
      <c r="X34" s="2" t="n">
        <f aca="false">10-V34</f>
        <v>1</v>
      </c>
      <c r="Y34" s="2" t="n">
        <v>1</v>
      </c>
      <c r="Z34" s="2" t="n">
        <f aca="false">1-Y34</f>
        <v>0</v>
      </c>
      <c r="AA34" s="17" t="n">
        <v>42999</v>
      </c>
      <c r="AB34" s="2" t="n">
        <v>1</v>
      </c>
      <c r="AC34" s="2" t="n">
        <v>1</v>
      </c>
      <c r="AD34" s="2" t="b">
        <f aca="false">AND(G34=1,V34&gt;9,Z34=0,AB34=1,AC34=1)</f>
        <v>0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</row>
    <row r="35" s="21" customFormat="true" ht="12" hidden="false" customHeight="false" outlineLevel="0" collapsed="false">
      <c r="A35" s="13" t="s">
        <v>124</v>
      </c>
      <c r="B35" s="13" t="s">
        <v>125</v>
      </c>
      <c r="C35" s="13"/>
      <c r="D35" s="1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6" t="n">
        <f aca="false">SUM(E35:U35)</f>
        <v>0</v>
      </c>
      <c r="W35" s="2" t="b">
        <f aca="false">AND(V35&gt;9)</f>
        <v>0</v>
      </c>
      <c r="X35" s="2" t="n">
        <f aca="false">10-V35</f>
        <v>10</v>
      </c>
      <c r="Y35" s="2"/>
      <c r="Z35" s="2" t="n">
        <f aca="false">1-Y35</f>
        <v>1</v>
      </c>
      <c r="AA35" s="17"/>
      <c r="AB35" s="2"/>
      <c r="AC35" s="2"/>
      <c r="AD35" s="2" t="b">
        <f aca="false">AND(G35=1,V35&gt;9,Z35=0,AB35=1,AC35=1)</f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</row>
    <row r="36" s="21" customFormat="true" ht="12" hidden="false" customHeight="false" outlineLevel="0" collapsed="false">
      <c r="A36" s="13" t="s">
        <v>126</v>
      </c>
      <c r="B36" s="13" t="s">
        <v>127</v>
      </c>
      <c r="C36" s="13" t="s">
        <v>128</v>
      </c>
      <c r="D36" s="13" t="n">
        <v>1</v>
      </c>
      <c r="E36" s="1"/>
      <c r="F36" s="1" t="n">
        <v>1</v>
      </c>
      <c r="G36" s="1" t="n">
        <v>1</v>
      </c>
      <c r="H36" s="1"/>
      <c r="I36" s="1" t="n">
        <v>1</v>
      </c>
      <c r="J36" s="1"/>
      <c r="K36" s="1"/>
      <c r="L36" s="1"/>
      <c r="M36" s="1"/>
      <c r="N36" s="1" t="n">
        <v>1</v>
      </c>
      <c r="O36" s="1"/>
      <c r="P36" s="1"/>
      <c r="Q36" s="1"/>
      <c r="R36" s="1"/>
      <c r="S36" s="1"/>
      <c r="T36" s="1"/>
      <c r="U36" s="1"/>
      <c r="V36" s="16" t="n">
        <f aca="false">SUM(E36:U36)</f>
        <v>4</v>
      </c>
      <c r="W36" s="2" t="b">
        <f aca="false">AND(V36&gt;9)</f>
        <v>0</v>
      </c>
      <c r="X36" s="2" t="n">
        <f aca="false">10-V36</f>
        <v>6</v>
      </c>
      <c r="Y36" s="2" t="n">
        <v>1</v>
      </c>
      <c r="Z36" s="2" t="n">
        <f aca="false">1-Y36</f>
        <v>0</v>
      </c>
      <c r="AA36" s="17" t="n">
        <v>42999</v>
      </c>
      <c r="AB36" s="2" t="n">
        <v>1</v>
      </c>
      <c r="AC36" s="2" t="n">
        <v>1</v>
      </c>
      <c r="AD36" s="2" t="b">
        <f aca="false">AND(G36=1,V36&gt;9,Z36=0,AB36=1,AC36=1)</f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</row>
    <row r="37" s="20" customFormat="true" ht="12" hidden="false" customHeight="false" outlineLevel="0" collapsed="false">
      <c r="A37" s="13" t="s">
        <v>129</v>
      </c>
      <c r="B37" s="13" t="s">
        <v>130</v>
      </c>
      <c r="C37" s="13" t="s">
        <v>131</v>
      </c>
      <c r="D37" s="13" t="n">
        <v>1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6" t="n">
        <f aca="false">SUM(E37:U37)</f>
        <v>0</v>
      </c>
      <c r="W37" s="2" t="b">
        <f aca="false">AND(V37&gt;9)</f>
        <v>0</v>
      </c>
      <c r="X37" s="2" t="n">
        <f aca="false">10-V37</f>
        <v>10</v>
      </c>
      <c r="Y37" s="2"/>
      <c r="Z37" s="2" t="n">
        <f aca="false">1-Y37</f>
        <v>1</v>
      </c>
      <c r="AA37" s="2"/>
      <c r="AB37" s="2"/>
      <c r="AC37" s="2"/>
      <c r="AD37" s="2" t="b">
        <f aca="false">AND(G37=1,V37&gt;9,Z37=0,AB37=1,AC37=1)</f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</row>
    <row r="38" s="20" customFormat="true" ht="12" hidden="false" customHeight="false" outlineLevel="0" collapsed="false">
      <c r="A38" s="13" t="s">
        <v>132</v>
      </c>
      <c r="B38" s="13" t="s">
        <v>133</v>
      </c>
      <c r="C38" s="13" t="s">
        <v>134</v>
      </c>
      <c r="D38" s="13" t="n">
        <v>1</v>
      </c>
      <c r="E38" s="1" t="n">
        <v>1</v>
      </c>
      <c r="F38" s="1" t="n">
        <v>1</v>
      </c>
      <c r="G38" s="1" t="n">
        <v>1</v>
      </c>
      <c r="H38" s="1"/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/>
      <c r="P38" s="1"/>
      <c r="Q38" s="1"/>
      <c r="R38" s="1"/>
      <c r="S38" s="1"/>
      <c r="T38" s="1"/>
      <c r="U38" s="1"/>
      <c r="V38" s="16" t="n">
        <f aca="false">SUM(E38:U38)</f>
        <v>9</v>
      </c>
      <c r="W38" s="2" t="b">
        <f aca="false">AND(V38&gt;9)</f>
        <v>0</v>
      </c>
      <c r="X38" s="2" t="n">
        <f aca="false">10-V38</f>
        <v>1</v>
      </c>
      <c r="Y38" s="2"/>
      <c r="Z38" s="2" t="n">
        <f aca="false">1-Y38</f>
        <v>1</v>
      </c>
      <c r="AA38" s="2"/>
      <c r="AB38" s="2" t="n">
        <v>1</v>
      </c>
      <c r="AC38" s="2" t="n">
        <v>1</v>
      </c>
      <c r="AD38" s="2" t="b">
        <f aca="false">AND(G38=1,V38&gt;9,Z38=0,AB38=1,AC38=1)</f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</row>
    <row r="39" s="19" customFormat="true" ht="12" hidden="false" customHeight="false" outlineLevel="0" collapsed="false">
      <c r="A39" s="13" t="s">
        <v>135</v>
      </c>
      <c r="B39" s="13" t="s">
        <v>136</v>
      </c>
      <c r="C39" s="13" t="s">
        <v>137</v>
      </c>
      <c r="D39" s="13" t="n">
        <v>1</v>
      </c>
      <c r="E39" s="1" t="n">
        <v>1</v>
      </c>
      <c r="F39" s="1" t="n">
        <v>1</v>
      </c>
      <c r="G39" s="1" t="n">
        <v>1</v>
      </c>
      <c r="H39" s="1"/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/>
      <c r="P39" s="1"/>
      <c r="Q39" s="1"/>
      <c r="R39" s="1"/>
      <c r="S39" s="1"/>
      <c r="T39" s="1"/>
      <c r="U39" s="1"/>
      <c r="V39" s="16" t="n">
        <f aca="false">SUM(E39:U39)</f>
        <v>9</v>
      </c>
      <c r="W39" s="2" t="b">
        <f aca="false">AND(V39&gt;9)</f>
        <v>0</v>
      </c>
      <c r="X39" s="2" t="n">
        <f aca="false">10-V39</f>
        <v>1</v>
      </c>
      <c r="Y39" s="2" t="n">
        <v>1</v>
      </c>
      <c r="Z39" s="2" t="n">
        <f aca="false">1-Y39</f>
        <v>0</v>
      </c>
      <c r="AA39" s="17" t="n">
        <v>43118</v>
      </c>
      <c r="AB39" s="2"/>
      <c r="AC39" s="2" t="n">
        <v>1</v>
      </c>
      <c r="AD39" s="2" t="b">
        <f aca="false">AND(G39=1,V39&gt;9,Z39=0,AB39=1,AC39=1)</f>
        <v>0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</row>
    <row r="40" s="20" customFormat="true" ht="12" hidden="false" customHeight="false" outlineLevel="0" collapsed="false">
      <c r="A40" s="13" t="s">
        <v>138</v>
      </c>
      <c r="B40" s="13" t="s">
        <v>139</v>
      </c>
      <c r="C40" s="13" t="s">
        <v>140</v>
      </c>
      <c r="D40" s="13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/>
      <c r="P40" s="1"/>
      <c r="Q40" s="1"/>
      <c r="R40" s="1"/>
      <c r="S40" s="1"/>
      <c r="T40" s="1"/>
      <c r="U40" s="1"/>
      <c r="V40" s="16" t="n">
        <f aca="false">SUM(E40:U40)</f>
        <v>10</v>
      </c>
      <c r="W40" s="2" t="b">
        <f aca="false">AND(V40&gt;9)</f>
        <v>1</v>
      </c>
      <c r="X40" s="2" t="n">
        <f aca="false">10-V40</f>
        <v>0</v>
      </c>
      <c r="Y40" s="2" t="n">
        <v>1</v>
      </c>
      <c r="Z40" s="2" t="n">
        <f aca="false">1-Y40</f>
        <v>0</v>
      </c>
      <c r="AA40" s="17" t="n">
        <v>43174</v>
      </c>
      <c r="AB40" s="2" t="n">
        <v>1</v>
      </c>
      <c r="AC40" s="2" t="n">
        <v>1</v>
      </c>
      <c r="AD40" s="2" t="b">
        <f aca="false">AND(G40=1,V40&gt;9,Z40=0,AB40=1,AC40=1)</f>
        <v>1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</row>
    <row r="41" s="21" customFormat="true" ht="24" hidden="false" customHeight="false" outlineLevel="0" collapsed="false">
      <c r="A41" s="13" t="s">
        <v>141</v>
      </c>
      <c r="B41" s="13" t="s">
        <v>142</v>
      </c>
      <c r="C41" s="13" t="s">
        <v>143</v>
      </c>
      <c r="D41" s="13" t="n">
        <v>1</v>
      </c>
      <c r="E41" s="1" t="n">
        <v>1</v>
      </c>
      <c r="F41" s="1" t="n">
        <v>1</v>
      </c>
      <c r="G41" s="1" t="n">
        <v>1</v>
      </c>
      <c r="H41" s="1"/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/>
      <c r="Q41" s="1"/>
      <c r="R41" s="1"/>
      <c r="S41" s="1"/>
      <c r="T41" s="1"/>
      <c r="U41" s="1"/>
      <c r="V41" s="16" t="n">
        <f aca="false">SUM(E41:U41)</f>
        <v>10</v>
      </c>
      <c r="W41" s="2" t="b">
        <f aca="false">AND(V41&gt;9)</f>
        <v>1</v>
      </c>
      <c r="X41" s="2" t="n">
        <f aca="false">10-V41</f>
        <v>0</v>
      </c>
      <c r="Y41" s="2"/>
      <c r="Z41" s="2" t="n">
        <f aca="false">1-Y41</f>
        <v>1</v>
      </c>
      <c r="AA41" s="17"/>
      <c r="AB41" s="2"/>
      <c r="AC41" s="2" t="n">
        <v>1</v>
      </c>
      <c r="AD41" s="2" t="b">
        <f aca="false">AND(G41=1,V41&gt;9,Z41=0,AB41=1,AC41=1)</f>
        <v>0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</row>
    <row r="42" s="21" customFormat="true" ht="12" hidden="false" customHeight="false" outlineLevel="0" collapsed="false">
      <c r="A42" s="13" t="s">
        <v>144</v>
      </c>
      <c r="B42" s="13" t="s">
        <v>145</v>
      </c>
      <c r="C42" s="13" t="s">
        <v>146</v>
      </c>
      <c r="D42" s="13" t="n">
        <v>1</v>
      </c>
      <c r="E42" s="1" t="n">
        <v>1</v>
      </c>
      <c r="F42" s="1" t="n">
        <v>1</v>
      </c>
      <c r="G42" s="1" t="n">
        <v>1</v>
      </c>
      <c r="H42" s="1"/>
      <c r="I42" s="1" t="n">
        <v>1</v>
      </c>
      <c r="J42" s="1" t="n">
        <v>1</v>
      </c>
      <c r="K42" s="1" t="n">
        <v>1</v>
      </c>
      <c r="L42" s="1" t="n">
        <v>1</v>
      </c>
      <c r="M42" s="1"/>
      <c r="N42" s="1" t="n">
        <v>1</v>
      </c>
      <c r="O42" s="1"/>
      <c r="P42" s="1"/>
      <c r="Q42" s="1"/>
      <c r="R42" s="1"/>
      <c r="S42" s="1"/>
      <c r="T42" s="1"/>
      <c r="U42" s="1"/>
      <c r="V42" s="16" t="n">
        <f aca="false">SUM(E42:U42)</f>
        <v>8</v>
      </c>
      <c r="W42" s="2" t="b">
        <f aca="false">AND(V42&gt;9)</f>
        <v>0</v>
      </c>
      <c r="X42" s="2" t="n">
        <f aca="false">10-V42</f>
        <v>2</v>
      </c>
      <c r="Y42" s="2"/>
      <c r="Z42" s="2" t="n">
        <f aca="false">1-Y42</f>
        <v>1</v>
      </c>
      <c r="AA42" s="17"/>
      <c r="AB42" s="2" t="n">
        <v>1</v>
      </c>
      <c r="AC42" s="2" t="n">
        <v>1</v>
      </c>
      <c r="AD42" s="2" t="b">
        <f aca="false">AND(G42=1,V42&gt;9,Z42=0,AB42=1,AC42=1)</f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</row>
    <row r="43" s="21" customFormat="true" ht="12" hidden="false" customHeight="false" outlineLevel="0" collapsed="false">
      <c r="A43" s="13" t="s">
        <v>147</v>
      </c>
      <c r="B43" s="13" t="s">
        <v>148</v>
      </c>
      <c r="C43" s="13" t="s">
        <v>149</v>
      </c>
      <c r="D43" s="13" t="n">
        <v>1</v>
      </c>
      <c r="E43" s="1" t="n">
        <v>1</v>
      </c>
      <c r="F43" s="1" t="n">
        <v>1</v>
      </c>
      <c r="G43" s="1" t="n">
        <v>1</v>
      </c>
      <c r="H43" s="1"/>
      <c r="I43" s="1" t="n">
        <v>1</v>
      </c>
      <c r="J43" s="1"/>
      <c r="K43" s="1" t="n">
        <v>1</v>
      </c>
      <c r="L43" s="1"/>
      <c r="M43" s="1" t="n">
        <v>1</v>
      </c>
      <c r="N43" s="1" t="n">
        <v>1</v>
      </c>
      <c r="O43" s="1"/>
      <c r="P43" s="1"/>
      <c r="Q43" s="1"/>
      <c r="R43" s="1"/>
      <c r="S43" s="1"/>
      <c r="T43" s="1"/>
      <c r="U43" s="1"/>
      <c r="V43" s="16" t="n">
        <f aca="false">SUM(E43:U43)</f>
        <v>7</v>
      </c>
      <c r="W43" s="2" t="b">
        <f aca="false">AND(V43&gt;9)</f>
        <v>0</v>
      </c>
      <c r="X43" s="2" t="n">
        <f aca="false">10-V43</f>
        <v>3</v>
      </c>
      <c r="Y43" s="2"/>
      <c r="Z43" s="2" t="n">
        <f aca="false">1-Y43</f>
        <v>1</v>
      </c>
      <c r="AA43" s="17"/>
      <c r="AB43" s="2" t="n">
        <v>1</v>
      </c>
      <c r="AC43" s="2" t="n">
        <v>1</v>
      </c>
      <c r="AD43" s="2" t="b">
        <f aca="false">AND(G43=1,V43&gt;9,Z43=0,AB43=1,AC43=1)</f>
        <v>0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</row>
    <row r="44" s="21" customFormat="true" ht="12" hidden="false" customHeight="false" outlineLevel="0" collapsed="false">
      <c r="A44" s="13" t="s">
        <v>150</v>
      </c>
      <c r="B44" s="13" t="s">
        <v>151</v>
      </c>
      <c r="C44" s="13"/>
      <c r="D44" s="1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6" t="n">
        <f aca="false">SUM(E44:U44)</f>
        <v>0</v>
      </c>
      <c r="W44" s="2" t="b">
        <f aca="false">AND(V44&gt;9)</f>
        <v>0</v>
      </c>
      <c r="X44" s="2" t="n">
        <f aca="false">10-V44</f>
        <v>10</v>
      </c>
      <c r="Y44" s="2"/>
      <c r="Z44" s="2" t="n">
        <f aca="false">1-Y44</f>
        <v>1</v>
      </c>
      <c r="AA44" s="17"/>
      <c r="AB44" s="2"/>
      <c r="AC44" s="2"/>
      <c r="AD44" s="2" t="b">
        <f aca="false">AND(G44=1,V44&gt;9,Z44=0,AB44=1,AC44=1)</f>
        <v>0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</row>
    <row r="45" s="19" customFormat="true" ht="27" hidden="false" customHeight="true" outlineLevel="0" collapsed="false">
      <c r="A45" s="13" t="s">
        <v>152</v>
      </c>
      <c r="B45" s="13" t="s">
        <v>153</v>
      </c>
      <c r="C45" s="13" t="s">
        <v>154</v>
      </c>
      <c r="D45" s="13" t="n">
        <v>1</v>
      </c>
      <c r="E45" s="1"/>
      <c r="F45" s="1"/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/>
      <c r="P45" s="1"/>
      <c r="Q45" s="1"/>
      <c r="R45" s="1"/>
      <c r="S45" s="1"/>
      <c r="T45" s="1"/>
      <c r="U45" s="1"/>
      <c r="V45" s="16" t="n">
        <f aca="false">SUM(E45:U45)</f>
        <v>8</v>
      </c>
      <c r="W45" s="2" t="b">
        <f aca="false">AND(V45&gt;9)</f>
        <v>0</v>
      </c>
      <c r="X45" s="2" t="n">
        <f aca="false">10-V45</f>
        <v>2</v>
      </c>
      <c r="Y45" s="2"/>
      <c r="Z45" s="2" t="n">
        <f aca="false">1-Y45</f>
        <v>1</v>
      </c>
      <c r="AA45" s="2"/>
      <c r="AB45" s="2" t="n">
        <v>1</v>
      </c>
      <c r="AC45" s="2" t="n">
        <v>1</v>
      </c>
      <c r="AD45" s="2" t="b">
        <f aca="false">AND(G45=1,V45&gt;9,Z45=0,AB45=1,AC45=1)</f>
        <v>0</v>
      </c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</row>
    <row r="46" s="21" customFormat="true" ht="12" hidden="false" customHeight="false" outlineLevel="0" collapsed="false">
      <c r="A46" s="13" t="s">
        <v>155</v>
      </c>
      <c r="B46" s="13" t="s">
        <v>156</v>
      </c>
      <c r="C46" s="13" t="s">
        <v>157</v>
      </c>
      <c r="D46" s="13" t="n">
        <v>1</v>
      </c>
      <c r="E46" s="1" t="n">
        <v>1</v>
      </c>
      <c r="F46" s="1"/>
      <c r="G46" s="1"/>
      <c r="H46" s="1"/>
      <c r="I46" s="1" t="n">
        <v>1</v>
      </c>
      <c r="J46" s="1"/>
      <c r="K46" s="1" t="n">
        <v>1</v>
      </c>
      <c r="L46" s="1" t="n">
        <v>1</v>
      </c>
      <c r="M46" s="1" t="n">
        <v>1</v>
      </c>
      <c r="N46" s="1" t="n">
        <v>1</v>
      </c>
      <c r="O46" s="1"/>
      <c r="P46" s="1"/>
      <c r="Q46" s="1"/>
      <c r="R46" s="1"/>
      <c r="S46" s="1"/>
      <c r="T46" s="1"/>
      <c r="U46" s="1"/>
      <c r="V46" s="16" t="n">
        <f aca="false">SUM(E46:U46)</f>
        <v>6</v>
      </c>
      <c r="W46" s="2" t="b">
        <f aca="false">AND(V46&gt;9)</f>
        <v>0</v>
      </c>
      <c r="X46" s="2" t="n">
        <f aca="false">10-V46</f>
        <v>4</v>
      </c>
      <c r="Y46" s="2"/>
      <c r="Z46" s="2" t="n">
        <f aca="false">1-Y46</f>
        <v>1</v>
      </c>
      <c r="AA46" s="17"/>
      <c r="AB46" s="2" t="n">
        <v>1</v>
      </c>
      <c r="AC46" s="2" t="n">
        <v>1</v>
      </c>
      <c r="AD46" s="2" t="b">
        <f aca="false">AND(G46=1,V46&gt;9,Z46=0,AB46=1,AC46=1)</f>
        <v>0</v>
      </c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</row>
    <row r="47" s="21" customFormat="true" ht="12" hidden="false" customHeight="false" outlineLevel="0" collapsed="false">
      <c r="A47" s="13" t="s">
        <v>158</v>
      </c>
      <c r="B47" s="13" t="s">
        <v>159</v>
      </c>
      <c r="C47" s="13" t="s">
        <v>160</v>
      </c>
      <c r="D47" s="13" t="n">
        <v>1</v>
      </c>
      <c r="E47" s="1" t="n">
        <v>1</v>
      </c>
      <c r="F47" s="1"/>
      <c r="G47" s="1" t="n">
        <v>1</v>
      </c>
      <c r="H47" s="1"/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/>
      <c r="P47" s="1"/>
      <c r="Q47" s="1"/>
      <c r="R47" s="1"/>
      <c r="S47" s="1"/>
      <c r="T47" s="1"/>
      <c r="U47" s="1"/>
      <c r="V47" s="16" t="n">
        <f aca="false">SUM(E47:U47)</f>
        <v>8</v>
      </c>
      <c r="W47" s="2" t="b">
        <f aca="false">AND(V47&gt;9)</f>
        <v>0</v>
      </c>
      <c r="X47" s="2" t="n">
        <f aca="false">10-V47</f>
        <v>2</v>
      </c>
      <c r="Y47" s="2"/>
      <c r="Z47" s="2" t="n">
        <f aca="false">1-Y47</f>
        <v>1</v>
      </c>
      <c r="AA47" s="17"/>
      <c r="AB47" s="2" t="n">
        <v>1</v>
      </c>
      <c r="AC47" s="2" t="n">
        <v>1</v>
      </c>
      <c r="AD47" s="2" t="b">
        <f aca="false">AND(G47=1,V47&gt;9,Z47=0,AB47=1,AC47=1)</f>
        <v>0</v>
      </c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</row>
    <row r="48" s="21" customFormat="true" ht="12" hidden="false" customHeight="false" outlineLevel="0" collapsed="false">
      <c r="A48" s="13" t="s">
        <v>161</v>
      </c>
      <c r="B48" s="13" t="s">
        <v>162</v>
      </c>
      <c r="C48" s="13"/>
      <c r="D48" s="1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6" t="n">
        <f aca="false">SUM(E48:U48)</f>
        <v>0</v>
      </c>
      <c r="W48" s="2" t="b">
        <f aca="false">AND(V48&gt;9)</f>
        <v>0</v>
      </c>
      <c r="X48" s="2" t="n">
        <f aca="false">10-V48</f>
        <v>10</v>
      </c>
      <c r="Y48" s="2"/>
      <c r="Z48" s="2" t="n">
        <f aca="false">1-Y48</f>
        <v>1</v>
      </c>
      <c r="AA48" s="17"/>
      <c r="AB48" s="2"/>
      <c r="AC48" s="2"/>
      <c r="AD48" s="2" t="b">
        <f aca="false">AND(G48=1,V48&gt;9,Z48=0,AB48=1,AC48=1)</f>
        <v>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</row>
    <row r="49" s="21" customFormat="true" ht="12" hidden="false" customHeight="false" outlineLevel="0" collapsed="false">
      <c r="A49" s="13" t="s">
        <v>163</v>
      </c>
      <c r="B49" s="13" t="s">
        <v>164</v>
      </c>
      <c r="C49" s="13"/>
      <c r="D49" s="13"/>
      <c r="E49" s="1" t="n">
        <v>1</v>
      </c>
      <c r="F49" s="1" t="n">
        <v>1</v>
      </c>
      <c r="G49" s="1" t="n">
        <v>1</v>
      </c>
      <c r="H49" s="1"/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/>
      <c r="O49" s="1"/>
      <c r="P49" s="1"/>
      <c r="Q49" s="1"/>
      <c r="R49" s="1"/>
      <c r="S49" s="1"/>
      <c r="T49" s="1"/>
      <c r="U49" s="1"/>
      <c r="V49" s="16" t="n">
        <f aca="false">SUM(E49:U49)</f>
        <v>8</v>
      </c>
      <c r="W49" s="2" t="b">
        <f aca="false">AND(V49&gt;9)</f>
        <v>0</v>
      </c>
      <c r="X49" s="2" t="n">
        <f aca="false">10-V49</f>
        <v>2</v>
      </c>
      <c r="Y49" s="2"/>
      <c r="Z49" s="2" t="n">
        <f aca="false">1-Y49</f>
        <v>1</v>
      </c>
      <c r="AA49" s="17"/>
      <c r="AB49" s="2" t="n">
        <v>1</v>
      </c>
      <c r="AC49" s="2" t="n">
        <v>1</v>
      </c>
      <c r="AD49" s="2" t="b">
        <f aca="false">AND(G49=1,V49&gt;9,Z49=0,AB49=1,AC49=1)</f>
        <v>0</v>
      </c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</row>
    <row r="50" s="19" customFormat="true" ht="12" hidden="false" customHeight="true" outlineLevel="0" collapsed="false">
      <c r="A50" s="13" t="s">
        <v>165</v>
      </c>
      <c r="B50" s="13" t="s">
        <v>166</v>
      </c>
      <c r="C50" s="13" t="s">
        <v>167</v>
      </c>
      <c r="D50" s="13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/>
      <c r="P50" s="1"/>
      <c r="Q50" s="1"/>
      <c r="R50" s="1"/>
      <c r="S50" s="1"/>
      <c r="T50" s="1"/>
      <c r="U50" s="1"/>
      <c r="V50" s="16" t="n">
        <f aca="false">SUM(E50:U50)</f>
        <v>10</v>
      </c>
      <c r="W50" s="2" t="b">
        <f aca="false">AND(V50&gt;9)</f>
        <v>1</v>
      </c>
      <c r="X50" s="2" t="n">
        <f aca="false">10-V50</f>
        <v>0</v>
      </c>
      <c r="Y50" s="2" t="n">
        <v>1</v>
      </c>
      <c r="Z50" s="2" t="n">
        <f aca="false">1-Y50</f>
        <v>0</v>
      </c>
      <c r="AA50" s="17" t="n">
        <v>42999</v>
      </c>
      <c r="AB50" s="2" t="n">
        <v>1</v>
      </c>
      <c r="AC50" s="2" t="n">
        <v>1</v>
      </c>
      <c r="AD50" s="2" t="b">
        <f aca="false">AND(G50=1,V50&gt;9,Z50=0,AB50=1,AC50=1)</f>
        <v>1</v>
      </c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</row>
    <row r="51" s="19" customFormat="true" ht="12" hidden="false" customHeight="false" outlineLevel="0" collapsed="false">
      <c r="A51" s="13" t="s">
        <v>168</v>
      </c>
      <c r="B51" s="13" t="s">
        <v>169</v>
      </c>
      <c r="C51" s="13"/>
      <c r="D51" s="13"/>
      <c r="E51" s="1"/>
      <c r="F51" s="1"/>
      <c r="G51" s="1"/>
      <c r="H51" s="1"/>
      <c r="I51" s="1"/>
      <c r="J51" s="1"/>
      <c r="K51" s="1"/>
      <c r="L51" s="1"/>
      <c r="M51" s="1"/>
      <c r="N51" s="1" t="n">
        <v>1</v>
      </c>
      <c r="O51" s="1"/>
      <c r="P51" s="1"/>
      <c r="Q51" s="1"/>
      <c r="R51" s="1"/>
      <c r="S51" s="1"/>
      <c r="T51" s="1"/>
      <c r="U51" s="1"/>
      <c r="V51" s="16" t="n">
        <f aca="false">SUM(E51:U51)</f>
        <v>1</v>
      </c>
      <c r="W51" s="2" t="b">
        <f aca="false">AND(V51&gt;9)</f>
        <v>0</v>
      </c>
      <c r="X51" s="2" t="n">
        <f aca="false">10-V51</f>
        <v>9</v>
      </c>
      <c r="Y51" s="2"/>
      <c r="Z51" s="2" t="n">
        <f aca="false">1-Y51</f>
        <v>1</v>
      </c>
      <c r="AA51" s="2"/>
      <c r="AB51" s="2"/>
      <c r="AC51" s="2"/>
      <c r="AD51" s="2" t="b">
        <f aca="false">AND(G51=1,V51&gt;9,Z51=0,AB51=1,AC51=1)</f>
        <v>0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</row>
    <row r="52" s="19" customFormat="true" ht="24" hidden="false" customHeight="false" outlineLevel="0" collapsed="false">
      <c r="A52" s="13" t="s">
        <v>170</v>
      </c>
      <c r="B52" s="13" t="s">
        <v>171</v>
      </c>
      <c r="C52" s="13" t="s">
        <v>172</v>
      </c>
      <c r="D52" s="13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/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/>
      <c r="P52" s="1"/>
      <c r="Q52" s="1"/>
      <c r="R52" s="1"/>
      <c r="S52" s="1"/>
      <c r="T52" s="1"/>
      <c r="U52" s="1"/>
      <c r="V52" s="16" t="n">
        <f aca="false">SUM(E52:U52)</f>
        <v>9</v>
      </c>
      <c r="W52" s="2" t="b">
        <f aca="false">AND(V52&gt;9)</f>
        <v>0</v>
      </c>
      <c r="X52" s="2" t="n">
        <f aca="false">10-V52</f>
        <v>1</v>
      </c>
      <c r="Y52" s="2"/>
      <c r="Z52" s="2" t="n">
        <f aca="false">1-Y52</f>
        <v>1</v>
      </c>
      <c r="AA52" s="2"/>
      <c r="AB52" s="2" t="n">
        <v>1</v>
      </c>
      <c r="AC52" s="2" t="n">
        <v>1</v>
      </c>
      <c r="AD52" s="2" t="b">
        <f aca="false">AND(G52=1,V52&gt;9,Z52=0,AB52=1,AC52=1)</f>
        <v>0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</row>
    <row r="53" s="21" customFormat="true" ht="12" hidden="false" customHeight="false" outlineLevel="0" collapsed="false">
      <c r="A53" s="13" t="s">
        <v>173</v>
      </c>
      <c r="B53" s="13" t="s">
        <v>174</v>
      </c>
      <c r="C53" s="13"/>
      <c r="D53" s="13"/>
      <c r="E53" s="1" t="n">
        <v>1</v>
      </c>
      <c r="F53" s="1" t="n">
        <v>1</v>
      </c>
      <c r="G53" s="1" t="n">
        <v>1</v>
      </c>
      <c r="H53" s="1"/>
      <c r="I53" s="1" t="n">
        <v>1</v>
      </c>
      <c r="J53" s="1"/>
      <c r="K53" s="1"/>
      <c r="L53" s="1"/>
      <c r="M53" s="1" t="n">
        <v>1</v>
      </c>
      <c r="N53" s="1" t="n">
        <v>1</v>
      </c>
      <c r="O53" s="1"/>
      <c r="P53" s="1"/>
      <c r="Q53" s="1"/>
      <c r="R53" s="1"/>
      <c r="S53" s="1"/>
      <c r="T53" s="1" t="n">
        <v>1</v>
      </c>
      <c r="U53" s="1"/>
      <c r="V53" s="16" t="n">
        <f aca="false">SUM(E53:U53)</f>
        <v>7</v>
      </c>
      <c r="W53" s="2" t="b">
        <f aca="false">AND(V53&gt;9)</f>
        <v>0</v>
      </c>
      <c r="X53" s="2" t="n">
        <f aca="false">10-V53</f>
        <v>3</v>
      </c>
      <c r="Y53" s="2"/>
      <c r="Z53" s="2" t="n">
        <f aca="false">1-Y53</f>
        <v>1</v>
      </c>
      <c r="AA53" s="17"/>
      <c r="AB53" s="2" t="n">
        <v>1</v>
      </c>
      <c r="AC53" s="2" t="n">
        <v>1</v>
      </c>
      <c r="AD53" s="2" t="b">
        <f aca="false">AND(G53=1,V53&gt;9,Z53=0,AB53=1,AC53=1)</f>
        <v>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</row>
    <row r="54" s="21" customFormat="true" ht="12" hidden="false" customHeight="false" outlineLevel="0" collapsed="false">
      <c r="A54" s="13" t="s">
        <v>175</v>
      </c>
      <c r="B54" s="13" t="s">
        <v>176</v>
      </c>
      <c r="C54" s="13"/>
      <c r="D54" s="13"/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/>
      <c r="P54" s="1"/>
      <c r="Q54" s="1"/>
      <c r="R54" s="1"/>
      <c r="S54" s="1"/>
      <c r="T54" s="1"/>
      <c r="U54" s="1"/>
      <c r="V54" s="16" t="n">
        <f aca="false">SUM(E54:U54)</f>
        <v>10</v>
      </c>
      <c r="W54" s="2" t="b">
        <f aca="false">AND(V54&gt;9)</f>
        <v>1</v>
      </c>
      <c r="X54" s="2" t="n">
        <f aca="false">10-V54</f>
        <v>0</v>
      </c>
      <c r="Y54" s="2"/>
      <c r="Z54" s="2" t="n">
        <f aca="false">1-Y54</f>
        <v>1</v>
      </c>
      <c r="AA54" s="17"/>
      <c r="AB54" s="2" t="n">
        <v>1</v>
      </c>
      <c r="AC54" s="2" t="n">
        <v>1</v>
      </c>
      <c r="AD54" s="2" t="b">
        <f aca="false">AND(G54=1,V54&gt;9,Z54=0,AB54=1,AC54=1)</f>
        <v>0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</row>
    <row r="55" s="20" customFormat="true" ht="12" hidden="false" customHeight="false" outlineLevel="0" collapsed="false">
      <c r="A55" s="13" t="s">
        <v>177</v>
      </c>
      <c r="B55" s="13" t="s">
        <v>178</v>
      </c>
      <c r="C55" s="13" t="s">
        <v>179</v>
      </c>
      <c r="D55" s="13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/>
      <c r="P55" s="1"/>
      <c r="Q55" s="1"/>
      <c r="R55" s="1"/>
      <c r="S55" s="1"/>
      <c r="T55" s="1"/>
      <c r="U55" s="1"/>
      <c r="V55" s="16" t="n">
        <f aca="false">SUM(E55:U55)</f>
        <v>10</v>
      </c>
      <c r="W55" s="2" t="b">
        <f aca="false">AND(V55&gt;9)</f>
        <v>1</v>
      </c>
      <c r="X55" s="2" t="n">
        <f aca="false">10-V55</f>
        <v>0</v>
      </c>
      <c r="Y55" s="2"/>
      <c r="Z55" s="2" t="n">
        <f aca="false">1-Y55</f>
        <v>1</v>
      </c>
      <c r="AA55" s="2"/>
      <c r="AB55" s="2" t="n">
        <v>1</v>
      </c>
      <c r="AC55" s="2" t="n">
        <v>1</v>
      </c>
      <c r="AD55" s="2" t="b">
        <f aca="false">AND(G55=1,V55&gt;9,Z55=0,AB55=1,AC55=1)</f>
        <v>0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</row>
    <row r="56" s="21" customFormat="true" ht="12" hidden="false" customHeight="false" outlineLevel="0" collapsed="false">
      <c r="A56" s="13" t="s">
        <v>180</v>
      </c>
      <c r="B56" s="13" t="s">
        <v>181</v>
      </c>
      <c r="C56" s="13" t="s">
        <v>182</v>
      </c>
      <c r="D56" s="13" t="n">
        <v>1</v>
      </c>
      <c r="E56" s="1" t="n">
        <v>1</v>
      </c>
      <c r="F56" s="1" t="n">
        <v>1</v>
      </c>
      <c r="G56" s="1" t="n">
        <v>1</v>
      </c>
      <c r="H56" s="1"/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/>
      <c r="P56" s="1"/>
      <c r="Q56" s="1"/>
      <c r="R56" s="1"/>
      <c r="S56" s="1"/>
      <c r="T56" s="1"/>
      <c r="U56" s="1"/>
      <c r="V56" s="16" t="n">
        <f aca="false">SUM(E56:U56)</f>
        <v>9</v>
      </c>
      <c r="W56" s="2" t="b">
        <f aca="false">AND(V56&gt;9)</f>
        <v>0</v>
      </c>
      <c r="X56" s="2" t="n">
        <f aca="false">10-V56</f>
        <v>1</v>
      </c>
      <c r="Y56" s="2"/>
      <c r="Z56" s="2" t="n">
        <f aca="false">1-Y56</f>
        <v>1</v>
      </c>
      <c r="AA56" s="17"/>
      <c r="AB56" s="2"/>
      <c r="AC56" s="2"/>
      <c r="AD56" s="2" t="b">
        <f aca="false">AND(G56=1,V56&gt;9,Z56=0,AB56=1,AC56=1)</f>
        <v>0</v>
      </c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</row>
    <row r="57" s="21" customFormat="true" ht="24" hidden="false" customHeight="false" outlineLevel="0" collapsed="false">
      <c r="A57" s="13" t="s">
        <v>183</v>
      </c>
      <c r="B57" s="13" t="s">
        <v>184</v>
      </c>
      <c r="C57" s="13" t="s">
        <v>185</v>
      </c>
      <c r="D57" s="13" t="n">
        <v>1</v>
      </c>
      <c r="E57" s="1" t="n">
        <v>1</v>
      </c>
      <c r="F57" s="1" t="n">
        <v>1</v>
      </c>
      <c r="G57" s="1" t="n">
        <v>1</v>
      </c>
      <c r="H57" s="1"/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/>
      <c r="P57" s="1"/>
      <c r="Q57" s="1"/>
      <c r="R57" s="1"/>
      <c r="S57" s="1"/>
      <c r="T57" s="1"/>
      <c r="U57" s="1"/>
      <c r="V57" s="16" t="n">
        <f aca="false">SUM(E57:U57)</f>
        <v>9</v>
      </c>
      <c r="W57" s="2" t="b">
        <f aca="false">AND(V57&gt;9)</f>
        <v>0</v>
      </c>
      <c r="X57" s="2" t="n">
        <f aca="false">10-V57</f>
        <v>1</v>
      </c>
      <c r="Y57" s="2" t="n">
        <v>1</v>
      </c>
      <c r="Z57" s="2" t="n">
        <f aca="false">1-Y57</f>
        <v>0</v>
      </c>
      <c r="AA57" s="17" t="n">
        <v>43090</v>
      </c>
      <c r="AB57" s="2" t="n">
        <v>1</v>
      </c>
      <c r="AC57" s="2" t="n">
        <v>1</v>
      </c>
      <c r="AD57" s="2" t="b">
        <f aca="false">AND(G57=1,V57&gt;9,Z57=0,AB57=1,AC57=1)</f>
        <v>0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</row>
    <row r="58" s="21" customFormat="true" ht="12" hidden="false" customHeight="false" outlineLevel="0" collapsed="false">
      <c r="A58" s="13" t="s">
        <v>186</v>
      </c>
      <c r="B58" s="13" t="s">
        <v>187</v>
      </c>
      <c r="C58" s="13" t="s">
        <v>188</v>
      </c>
      <c r="D58" s="13" t="n">
        <v>1</v>
      </c>
      <c r="E58" s="1" t="n">
        <v>1</v>
      </c>
      <c r="F58" s="1" t="n">
        <v>1</v>
      </c>
      <c r="G58" s="1" t="n">
        <v>1</v>
      </c>
      <c r="H58" s="1"/>
      <c r="I58" s="1" t="n">
        <v>1</v>
      </c>
      <c r="J58" s="1" t="n">
        <v>1</v>
      </c>
      <c r="K58" s="1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6" t="n">
        <f aca="false">SUM(E58:U58)</f>
        <v>6</v>
      </c>
      <c r="W58" s="2" t="b">
        <f aca="false">AND(V58&gt;9)</f>
        <v>0</v>
      </c>
      <c r="X58" s="2" t="n">
        <f aca="false">10-V58</f>
        <v>4</v>
      </c>
      <c r="Y58" s="2"/>
      <c r="Z58" s="2" t="n">
        <f aca="false">1-Y58</f>
        <v>1</v>
      </c>
      <c r="AA58" s="17"/>
      <c r="AB58" s="2" t="n">
        <v>1</v>
      </c>
      <c r="AC58" s="2" t="n">
        <v>1</v>
      </c>
      <c r="AD58" s="2" t="b">
        <f aca="false">AND(G58=1,V58&gt;9,Z58=0,AB58=1,AC58=1)</f>
        <v>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</row>
    <row r="59" s="21" customFormat="true" ht="24" hidden="false" customHeight="false" outlineLevel="0" collapsed="false">
      <c r="A59" s="13" t="s">
        <v>189</v>
      </c>
      <c r="B59" s="13" t="s">
        <v>190</v>
      </c>
      <c r="C59" s="13" t="s">
        <v>191</v>
      </c>
      <c r="D59" s="13" t="n">
        <v>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6" t="n">
        <f aca="false">SUM(E59:U59)</f>
        <v>0</v>
      </c>
      <c r="W59" s="2" t="b">
        <f aca="false">AND(V59&gt;9)</f>
        <v>0</v>
      </c>
      <c r="X59" s="2" t="n">
        <f aca="false">10-V59</f>
        <v>10</v>
      </c>
      <c r="Y59" s="2"/>
      <c r="Z59" s="2" t="n">
        <f aca="false">1-Y59</f>
        <v>1</v>
      </c>
      <c r="AA59" s="17"/>
      <c r="AB59" s="2"/>
      <c r="AC59" s="2"/>
      <c r="AD59" s="2" t="b">
        <f aca="false">AND(G59=1,V59&gt;9,Z59=0,AB59=1,AC59=1)</f>
        <v>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</row>
    <row r="60" s="21" customFormat="true" ht="12" hidden="false" customHeight="false" outlineLevel="0" collapsed="false">
      <c r="A60" s="13" t="s">
        <v>192</v>
      </c>
      <c r="B60" s="13" t="s">
        <v>193</v>
      </c>
      <c r="C60" s="13" t="s">
        <v>194</v>
      </c>
      <c r="D60" s="13" t="n">
        <v>1</v>
      </c>
      <c r="E60" s="1" t="n">
        <v>1</v>
      </c>
      <c r="F60" s="1" t="n">
        <v>1</v>
      </c>
      <c r="G60" s="1" t="n">
        <v>1</v>
      </c>
      <c r="H60" s="1"/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/>
      <c r="P60" s="1"/>
      <c r="Q60" s="1"/>
      <c r="R60" s="1"/>
      <c r="S60" s="1"/>
      <c r="T60" s="1"/>
      <c r="U60" s="1"/>
      <c r="V60" s="16" t="n">
        <f aca="false">SUM(E60:U60)</f>
        <v>9</v>
      </c>
      <c r="W60" s="2" t="b">
        <f aca="false">AND(V60&gt;9)</f>
        <v>0</v>
      </c>
      <c r="X60" s="2" t="n">
        <f aca="false">10-V60</f>
        <v>1</v>
      </c>
      <c r="Y60" s="2" t="n">
        <v>1</v>
      </c>
      <c r="Z60" s="2" t="n">
        <f aca="false">1-Y60</f>
        <v>0</v>
      </c>
      <c r="AA60" s="17" t="n">
        <v>43174</v>
      </c>
      <c r="AB60" s="2"/>
      <c r="AC60" s="2"/>
      <c r="AD60" s="2" t="b">
        <f aca="false">AND(G60=1,V60&gt;9,Z60=0,AB60=1,AC60=1)</f>
        <v>0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</row>
    <row r="61" s="19" customFormat="true" ht="12" hidden="false" customHeight="false" outlineLevel="0" collapsed="false">
      <c r="A61" s="13" t="s">
        <v>195</v>
      </c>
      <c r="B61" s="13" t="s">
        <v>196</v>
      </c>
      <c r="C61" s="13"/>
      <c r="D61" s="13" t="n">
        <v>1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/>
      <c r="P61" s="1"/>
      <c r="Q61" s="1"/>
      <c r="R61" s="1"/>
      <c r="S61" s="1"/>
      <c r="T61" s="1"/>
      <c r="U61" s="1"/>
      <c r="V61" s="16" t="n">
        <f aca="false">SUM(E61:U61)</f>
        <v>10</v>
      </c>
      <c r="W61" s="2" t="b">
        <f aca="false">AND(V61&gt;9)</f>
        <v>1</v>
      </c>
      <c r="X61" s="2" t="n">
        <f aca="false">10-V61</f>
        <v>0</v>
      </c>
      <c r="Y61" s="2" t="n">
        <v>1</v>
      </c>
      <c r="Z61" s="2" t="n">
        <f aca="false">1-Y61</f>
        <v>0</v>
      </c>
      <c r="AA61" s="17" t="n">
        <v>43090</v>
      </c>
      <c r="AB61" s="2" t="n">
        <v>1</v>
      </c>
      <c r="AC61" s="2" t="n">
        <v>1</v>
      </c>
      <c r="AD61" s="2" t="b">
        <f aca="false">AND(G61=1,V61&gt;9,Z61=0,AB61=1,AC61=1)</f>
        <v>1</v>
      </c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</row>
    <row r="62" s="21" customFormat="true" ht="12" hidden="false" customHeight="false" outlineLevel="0" collapsed="false">
      <c r="A62" s="13" t="s">
        <v>197</v>
      </c>
      <c r="B62" s="13" t="s">
        <v>198</v>
      </c>
      <c r="C62" s="13" t="s">
        <v>199</v>
      </c>
      <c r="D62" s="13" t="n">
        <v>1</v>
      </c>
      <c r="E62" s="1" t="n">
        <v>1</v>
      </c>
      <c r="F62" s="1" t="n">
        <v>1</v>
      </c>
      <c r="G62" s="1" t="n">
        <v>1</v>
      </c>
      <c r="H62" s="1"/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/>
      <c r="Q62" s="1"/>
      <c r="R62" s="1"/>
      <c r="S62" s="1"/>
      <c r="T62" s="1"/>
      <c r="U62" s="1"/>
      <c r="V62" s="16" t="n">
        <f aca="false">SUM(E62:U62)</f>
        <v>10</v>
      </c>
      <c r="W62" s="2" t="b">
        <f aca="false">AND(V62&gt;9)</f>
        <v>1</v>
      </c>
      <c r="X62" s="2" t="n">
        <f aca="false">10-V62</f>
        <v>0</v>
      </c>
      <c r="Y62" s="2"/>
      <c r="Z62" s="2" t="n">
        <f aca="false">1-Y62</f>
        <v>1</v>
      </c>
      <c r="AA62" s="17"/>
      <c r="AB62" s="2" t="n">
        <v>1</v>
      </c>
      <c r="AC62" s="2" t="n">
        <v>1</v>
      </c>
      <c r="AD62" s="2" t="b">
        <f aca="false">AND(G62=1,V62&gt;9,Z62=0,AB62=1,AC62=1)</f>
        <v>0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</row>
    <row r="63" s="21" customFormat="true" ht="12" hidden="false" customHeight="false" outlineLevel="0" collapsed="false">
      <c r="A63" s="13" t="s">
        <v>200</v>
      </c>
      <c r="B63" s="13" t="s">
        <v>201</v>
      </c>
      <c r="C63" s="13"/>
      <c r="D63" s="1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6" t="n">
        <f aca="false">SUM(E63:U63)</f>
        <v>0</v>
      </c>
      <c r="W63" s="2" t="b">
        <f aca="false">AND(V63&gt;9)</f>
        <v>0</v>
      </c>
      <c r="X63" s="2" t="n">
        <f aca="false">10-V63</f>
        <v>10</v>
      </c>
      <c r="Y63" s="2"/>
      <c r="Z63" s="2" t="n">
        <f aca="false">1-Y63</f>
        <v>1</v>
      </c>
      <c r="AA63" s="17"/>
      <c r="AB63" s="2"/>
      <c r="AC63" s="2"/>
      <c r="AD63" s="2" t="b">
        <f aca="false">AND(G63=1,V63&gt;9,Z63=0,AB63=1,AC63=1)</f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</row>
    <row r="64" s="21" customFormat="true" ht="12" hidden="false" customHeight="false" outlineLevel="0" collapsed="false">
      <c r="A64" s="13" t="s">
        <v>202</v>
      </c>
      <c r="B64" s="13" t="s">
        <v>203</v>
      </c>
      <c r="C64" s="13"/>
      <c r="D64" s="13" t="n">
        <v>1</v>
      </c>
      <c r="E64" s="1" t="n">
        <v>1</v>
      </c>
      <c r="F64" s="1" t="n">
        <v>1</v>
      </c>
      <c r="G64" s="1" t="n">
        <v>1</v>
      </c>
      <c r="H64" s="1"/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/>
      <c r="P64" s="1"/>
      <c r="Q64" s="1"/>
      <c r="R64" s="1"/>
      <c r="S64" s="1"/>
      <c r="T64" s="1"/>
      <c r="U64" s="1"/>
      <c r="V64" s="16" t="n">
        <f aca="false">SUM(E64:U64)</f>
        <v>9</v>
      </c>
      <c r="W64" s="2" t="b">
        <f aca="false">AND(V64&gt;9)</f>
        <v>0</v>
      </c>
      <c r="X64" s="2" t="n">
        <f aca="false">10-V64</f>
        <v>1</v>
      </c>
      <c r="Y64" s="2"/>
      <c r="Z64" s="2" t="n">
        <f aca="false">1-Y64</f>
        <v>1</v>
      </c>
      <c r="AA64" s="17"/>
      <c r="AB64" s="2" t="n">
        <v>1</v>
      </c>
      <c r="AC64" s="2" t="n">
        <v>1</v>
      </c>
      <c r="AD64" s="2" t="b">
        <f aca="false">AND(G64=1,V64&gt;9,Z64=0,AB64=1,AC64=1)</f>
        <v>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</row>
    <row r="65" s="19" customFormat="true" ht="24.6" hidden="false" customHeight="true" outlineLevel="0" collapsed="false">
      <c r="A65" s="13" t="s">
        <v>204</v>
      </c>
      <c r="B65" s="13" t="s">
        <v>205</v>
      </c>
      <c r="C65" s="13" t="s">
        <v>206</v>
      </c>
      <c r="D65" s="13" t="n">
        <v>1</v>
      </c>
      <c r="E65" s="1"/>
      <c r="F65" s="1"/>
      <c r="G65" s="1" t="n">
        <v>1</v>
      </c>
      <c r="H65" s="1"/>
      <c r="I65" s="1" t="n">
        <v>1</v>
      </c>
      <c r="J65" s="1" t="n">
        <v>1</v>
      </c>
      <c r="K65" s="1" t="n">
        <v>1</v>
      </c>
      <c r="L65" s="1" t="n">
        <v>1</v>
      </c>
      <c r="M65" s="1"/>
      <c r="N65" s="1"/>
      <c r="O65" s="1"/>
      <c r="P65" s="1"/>
      <c r="Q65" s="1"/>
      <c r="R65" s="1"/>
      <c r="S65" s="1"/>
      <c r="T65" s="1"/>
      <c r="U65" s="1"/>
      <c r="V65" s="16" t="n">
        <f aca="false">SUM(E65:U65)</f>
        <v>5</v>
      </c>
      <c r="W65" s="2" t="b">
        <f aca="false">AND(V65&gt;9)</f>
        <v>0</v>
      </c>
      <c r="X65" s="2" t="n">
        <f aca="false">10-V65</f>
        <v>5</v>
      </c>
      <c r="Y65" s="2"/>
      <c r="Z65" s="2" t="n">
        <f aca="false">1-Y65</f>
        <v>1</v>
      </c>
      <c r="AA65" s="2"/>
      <c r="AB65" s="2" t="n">
        <v>1</v>
      </c>
      <c r="AC65" s="2" t="n">
        <v>1</v>
      </c>
      <c r="AD65" s="2" t="b">
        <f aca="false">AND(G65=1,V65&gt;9,Z65=0,AB65=1,AC65=1)</f>
        <v>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</row>
    <row r="66" s="22" customFormat="true" ht="12" hidden="false" customHeight="false" outlineLevel="0" collapsed="false">
      <c r="A66" s="13" t="s">
        <v>207</v>
      </c>
      <c r="B66" s="13" t="s">
        <v>208</v>
      </c>
      <c r="C66" s="13"/>
      <c r="D66" s="13"/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/>
      <c r="P66" s="1"/>
      <c r="Q66" s="1"/>
      <c r="R66" s="1"/>
      <c r="S66" s="1"/>
      <c r="T66" s="1"/>
      <c r="U66" s="1"/>
      <c r="V66" s="16" t="n">
        <f aca="false">SUM(E66:U66)</f>
        <v>10</v>
      </c>
      <c r="W66" s="2" t="b">
        <f aca="false">AND(V66&gt;9)</f>
        <v>1</v>
      </c>
      <c r="X66" s="2" t="n">
        <f aca="false">10-V66</f>
        <v>0</v>
      </c>
      <c r="Y66" s="2"/>
      <c r="Z66" s="2" t="n">
        <f aca="false">1-Y66</f>
        <v>1</v>
      </c>
      <c r="AA66" s="17"/>
      <c r="AB66" s="2" t="n">
        <v>1</v>
      </c>
      <c r="AC66" s="2"/>
      <c r="AD66" s="2" t="b">
        <f aca="false">AND(G66=1,V66&gt;9,Z66=0,AB66=1,AC66=1)</f>
        <v>0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21"/>
      <c r="DZ66" s="21"/>
      <c r="EA66" s="21"/>
      <c r="EB66" s="21"/>
      <c r="EC66" s="21"/>
      <c r="ED66" s="21"/>
    </row>
    <row r="67" s="20" customFormat="true" ht="12" hidden="false" customHeight="false" outlineLevel="0" collapsed="false">
      <c r="A67" s="13" t="s">
        <v>209</v>
      </c>
      <c r="B67" s="13" t="s">
        <v>210</v>
      </c>
      <c r="C67" s="13" t="s">
        <v>211</v>
      </c>
      <c r="D67" s="13" t="n">
        <v>1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/>
      <c r="L67" s="1"/>
      <c r="M67" s="1" t="n">
        <v>1</v>
      </c>
      <c r="N67" s="1" t="n">
        <v>1</v>
      </c>
      <c r="O67" s="1" t="n">
        <v>1</v>
      </c>
      <c r="P67" s="1"/>
      <c r="Q67" s="1"/>
      <c r="R67" s="1"/>
      <c r="S67" s="1"/>
      <c r="T67" s="1"/>
      <c r="U67" s="1"/>
      <c r="V67" s="16" t="n">
        <f aca="false">SUM(E67:U67)</f>
        <v>9</v>
      </c>
      <c r="W67" s="2" t="b">
        <f aca="false">AND(V67&gt;9)</f>
        <v>0</v>
      </c>
      <c r="X67" s="2" t="n">
        <f aca="false">10-V67</f>
        <v>1</v>
      </c>
      <c r="Y67" s="2" t="n">
        <v>1</v>
      </c>
      <c r="Z67" s="2" t="n">
        <f aca="false">1-Y67</f>
        <v>0</v>
      </c>
      <c r="AA67" s="17" t="n">
        <v>42936</v>
      </c>
      <c r="AB67" s="2" t="n">
        <v>1</v>
      </c>
      <c r="AC67" s="2" t="n">
        <v>1</v>
      </c>
      <c r="AD67" s="2" t="b">
        <f aca="false">AND(G67=1,V67&gt;9,Z67=0,AB67=1,AC67=1)</f>
        <v>0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</row>
    <row r="68" s="21" customFormat="true" ht="11.25" hidden="false" customHeight="true" outlineLevel="0" collapsed="false">
      <c r="A68" s="13" t="s">
        <v>212</v>
      </c>
      <c r="B68" s="13" t="s">
        <v>213</v>
      </c>
      <c r="C68" s="13" t="s">
        <v>214</v>
      </c>
      <c r="D68" s="13" t="n">
        <v>1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/>
      <c r="N68" s="1" t="n">
        <v>1</v>
      </c>
      <c r="O68" s="1"/>
      <c r="P68" s="1"/>
      <c r="Q68" s="1"/>
      <c r="R68" s="1"/>
      <c r="S68" s="1"/>
      <c r="T68" s="1"/>
      <c r="U68" s="1"/>
      <c r="V68" s="16" t="n">
        <f aca="false">SUM(E68:U68)</f>
        <v>9</v>
      </c>
      <c r="W68" s="2" t="b">
        <f aca="false">AND(V68&gt;9)</f>
        <v>0</v>
      </c>
      <c r="X68" s="2" t="n">
        <f aca="false">10-V68</f>
        <v>1</v>
      </c>
      <c r="Y68" s="2"/>
      <c r="Z68" s="2" t="n">
        <f aca="false">1-Y68</f>
        <v>1</v>
      </c>
      <c r="AA68" s="17"/>
      <c r="AB68" s="2"/>
      <c r="AC68" s="2"/>
      <c r="AD68" s="2" t="b">
        <f aca="false">AND(G68=1,V68&gt;9,Z68=0,AB68=1,AC68=1)</f>
        <v>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</row>
    <row r="69" s="19" customFormat="true" ht="12" hidden="false" customHeight="false" outlineLevel="0" collapsed="false">
      <c r="A69" s="13" t="s">
        <v>215</v>
      </c>
      <c r="B69" s="13" t="s">
        <v>216</v>
      </c>
      <c r="C69" s="13" t="s">
        <v>217</v>
      </c>
      <c r="D69" s="13" t="n">
        <v>1</v>
      </c>
      <c r="E69" s="1" t="n">
        <v>1</v>
      </c>
      <c r="F69" s="1"/>
      <c r="G69" s="1" t="n">
        <v>1</v>
      </c>
      <c r="H69" s="1"/>
      <c r="I69" s="1" t="n">
        <v>1</v>
      </c>
      <c r="J69" s="1" t="n">
        <v>1</v>
      </c>
      <c r="K69" s="1"/>
      <c r="L69" s="1" t="n">
        <v>1</v>
      </c>
      <c r="M69" s="1" t="n">
        <v>1</v>
      </c>
      <c r="N69" s="1" t="n">
        <v>1</v>
      </c>
      <c r="O69" s="1" t="n">
        <v>1</v>
      </c>
      <c r="P69" s="1"/>
      <c r="Q69" s="1"/>
      <c r="R69" s="1"/>
      <c r="S69" s="1"/>
      <c r="T69" s="1"/>
      <c r="U69" s="1"/>
      <c r="V69" s="16" t="n">
        <f aca="false">SUM(E69:U69)</f>
        <v>8</v>
      </c>
      <c r="W69" s="2" t="b">
        <f aca="false">AND(V69&gt;9)</f>
        <v>0</v>
      </c>
      <c r="X69" s="2" t="n">
        <f aca="false">10-V69</f>
        <v>2</v>
      </c>
      <c r="Y69" s="2" t="n">
        <v>1</v>
      </c>
      <c r="Z69" s="2" t="n">
        <f aca="false">1-Y69</f>
        <v>0</v>
      </c>
      <c r="AA69" s="17" t="n">
        <v>42999</v>
      </c>
      <c r="AB69" s="2" t="n">
        <v>1</v>
      </c>
      <c r="AC69" s="2" t="n">
        <v>1</v>
      </c>
      <c r="AD69" s="2" t="b">
        <f aca="false">AND(G69=1,V69&gt;9,Z69=0,AB69=1,AC69=1)</f>
        <v>0</v>
      </c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</row>
    <row r="70" s="21" customFormat="true" ht="12" hidden="false" customHeight="false" outlineLevel="0" collapsed="false">
      <c r="A70" s="13" t="s">
        <v>218</v>
      </c>
      <c r="B70" s="13" t="s">
        <v>219</v>
      </c>
      <c r="C70" s="13" t="s">
        <v>220</v>
      </c>
      <c r="D70" s="13" t="n">
        <v>1</v>
      </c>
      <c r="E70" s="1" t="n">
        <v>1</v>
      </c>
      <c r="F70" s="1" t="n">
        <v>1</v>
      </c>
      <c r="G70" s="1"/>
      <c r="H70" s="1"/>
      <c r="I70" s="1" t="n">
        <v>1</v>
      </c>
      <c r="J70" s="1" t="n">
        <v>1</v>
      </c>
      <c r="K70" s="1"/>
      <c r="L70" s="1"/>
      <c r="M70" s="1" t="n">
        <v>1</v>
      </c>
      <c r="N70" s="1"/>
      <c r="O70" s="1"/>
      <c r="P70" s="1"/>
      <c r="Q70" s="1"/>
      <c r="R70" s="1"/>
      <c r="S70" s="1"/>
      <c r="T70" s="1"/>
      <c r="U70" s="1"/>
      <c r="V70" s="16" t="n">
        <f aca="false">SUM(E70:U70)</f>
        <v>5</v>
      </c>
      <c r="W70" s="2" t="b">
        <f aca="false">AND(V70&gt;9)</f>
        <v>0</v>
      </c>
      <c r="X70" s="2" t="n">
        <f aca="false">10-V70</f>
        <v>5</v>
      </c>
      <c r="Y70" s="2"/>
      <c r="Z70" s="2" t="n">
        <f aca="false">1-Y70</f>
        <v>1</v>
      </c>
      <c r="AA70" s="17"/>
      <c r="AB70" s="2"/>
      <c r="AC70" s="2" t="n">
        <v>1</v>
      </c>
      <c r="AD70" s="2" t="b">
        <f aca="false">AND(G70=1,V70&gt;9,Z70=0,AB70=1,AC70=1)</f>
        <v>0</v>
      </c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</row>
    <row r="71" s="21" customFormat="true" ht="12" hidden="false" customHeight="false" outlineLevel="0" collapsed="false">
      <c r="A71" s="13" t="s">
        <v>221</v>
      </c>
      <c r="B71" s="13" t="s">
        <v>222</v>
      </c>
      <c r="C71" s="13" t="s">
        <v>223</v>
      </c>
      <c r="D71" s="13" t="n">
        <v>1</v>
      </c>
      <c r="E71" s="1" t="n">
        <v>1</v>
      </c>
      <c r="F71" s="1" t="n">
        <v>1</v>
      </c>
      <c r="G71" s="1" t="n">
        <v>1</v>
      </c>
      <c r="H71" s="1"/>
      <c r="I71" s="1" t="n">
        <v>1</v>
      </c>
      <c r="J71" s="1"/>
      <c r="K71" s="1"/>
      <c r="L71" s="1" t="n">
        <v>1</v>
      </c>
      <c r="M71" s="1" t="n">
        <v>1</v>
      </c>
      <c r="N71" s="1"/>
      <c r="O71" s="1"/>
      <c r="P71" s="1"/>
      <c r="Q71" s="1"/>
      <c r="R71" s="1"/>
      <c r="S71" s="1"/>
      <c r="T71" s="1"/>
      <c r="U71" s="1"/>
      <c r="V71" s="16" t="n">
        <f aca="false">SUM(E71:U71)</f>
        <v>6</v>
      </c>
      <c r="W71" s="2" t="b">
        <f aca="false">AND(V71&gt;9)</f>
        <v>0</v>
      </c>
      <c r="X71" s="2" t="n">
        <f aca="false">10-V71</f>
        <v>4</v>
      </c>
      <c r="Y71" s="2" t="n">
        <v>1</v>
      </c>
      <c r="Z71" s="2" t="n">
        <f aca="false">1-Y71</f>
        <v>0</v>
      </c>
      <c r="AA71" s="17" t="n">
        <v>43174</v>
      </c>
      <c r="AB71" s="2"/>
      <c r="AC71" s="2" t="n">
        <v>1</v>
      </c>
      <c r="AD71" s="2" t="b">
        <f aca="false">AND(G71=1,V71&gt;9,Z71=0,AB71=1,AC71=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</row>
    <row r="72" s="20" customFormat="true" ht="12" hidden="false" customHeight="false" outlineLevel="0" collapsed="false">
      <c r="A72" s="13" t="s">
        <v>224</v>
      </c>
      <c r="B72" s="13" t="s">
        <v>225</v>
      </c>
      <c r="C72" s="13"/>
      <c r="D72" s="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6" t="n">
        <f aca="false">SUM(E72:U72)</f>
        <v>0</v>
      </c>
      <c r="W72" s="2" t="b">
        <f aca="false">AND(V72&gt;9)</f>
        <v>0</v>
      </c>
      <c r="X72" s="2" t="n">
        <f aca="false">10-V72</f>
        <v>10</v>
      </c>
      <c r="Y72" s="2"/>
      <c r="Z72" s="2" t="n">
        <f aca="false">1-Y72</f>
        <v>1</v>
      </c>
      <c r="AA72" s="2"/>
      <c r="AB72" s="2"/>
      <c r="AC72" s="2"/>
      <c r="AD72" s="2" t="b">
        <f aca="false">AND(G72=1,V72&gt;9,Z72=0,AB72=1,AC72=1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</row>
    <row r="73" s="21" customFormat="true" ht="12" hidden="false" customHeight="false" outlineLevel="0" collapsed="false">
      <c r="A73" s="13" t="s">
        <v>226</v>
      </c>
      <c r="B73" s="13" t="s">
        <v>227</v>
      </c>
      <c r="C73" s="13" t="s">
        <v>228</v>
      </c>
      <c r="D73" s="13" t="n">
        <v>1</v>
      </c>
      <c r="E73" s="1" t="n">
        <v>1</v>
      </c>
      <c r="F73" s="1" t="n">
        <v>1</v>
      </c>
      <c r="G73" s="1" t="n">
        <v>1</v>
      </c>
      <c r="H73" s="1"/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/>
      <c r="P73" s="1"/>
      <c r="Q73" s="1"/>
      <c r="R73" s="1"/>
      <c r="S73" s="1"/>
      <c r="T73" s="1"/>
      <c r="U73" s="1"/>
      <c r="V73" s="16" t="n">
        <f aca="false">SUM(E73:U73)</f>
        <v>9</v>
      </c>
      <c r="W73" s="2" t="b">
        <f aca="false">AND(V73&gt;9)</f>
        <v>0</v>
      </c>
      <c r="X73" s="2" t="n">
        <f aca="false">10-V73</f>
        <v>1</v>
      </c>
      <c r="Y73" s="2" t="n">
        <v>1</v>
      </c>
      <c r="Z73" s="2" t="n">
        <f aca="false">1-Y73</f>
        <v>0</v>
      </c>
      <c r="AA73" s="17" t="n">
        <v>42999</v>
      </c>
      <c r="AB73" s="2" t="n">
        <v>1</v>
      </c>
      <c r="AC73" s="2"/>
      <c r="AD73" s="2" t="b">
        <f aca="false">AND(G73=1,V73&gt;9,Z73=0,AB73=1,AC73=1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</row>
    <row r="74" s="21" customFormat="true" ht="12" hidden="false" customHeight="false" outlineLevel="0" collapsed="false">
      <c r="A74" s="13" t="s">
        <v>229</v>
      </c>
      <c r="B74" s="13" t="s">
        <v>230</v>
      </c>
      <c r="C74" s="13" t="s">
        <v>231</v>
      </c>
      <c r="D74" s="13" t="n">
        <v>1</v>
      </c>
      <c r="E74" s="1"/>
      <c r="F74" s="1"/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/>
      <c r="P74" s="1"/>
      <c r="Q74" s="1"/>
      <c r="R74" s="1"/>
      <c r="S74" s="1"/>
      <c r="T74" s="1"/>
      <c r="U74" s="1"/>
      <c r="V74" s="16" t="n">
        <f aca="false">SUM(E74:U74)</f>
        <v>8</v>
      </c>
      <c r="W74" s="2" t="b">
        <f aca="false">AND(V74&gt;9)</f>
        <v>0</v>
      </c>
      <c r="X74" s="2" t="n">
        <f aca="false">10-V74</f>
        <v>2</v>
      </c>
      <c r="Y74" s="2" t="n">
        <v>1</v>
      </c>
      <c r="Z74" s="2" t="n">
        <f aca="false">1-Y74</f>
        <v>0</v>
      </c>
      <c r="AA74" s="17" t="n">
        <v>42936</v>
      </c>
      <c r="AB74" s="2" t="n">
        <v>1</v>
      </c>
      <c r="AC74" s="2" t="n">
        <v>1</v>
      </c>
      <c r="AD74" s="2" t="b">
        <f aca="false">AND(G74=1,V74&gt;9,Z74=0,AB74=1,AC74=1)</f>
        <v>0</v>
      </c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</row>
    <row r="75" s="21" customFormat="true" ht="12" hidden="false" customHeight="false" outlineLevel="0" collapsed="false">
      <c r="A75" s="13" t="s">
        <v>232</v>
      </c>
      <c r="B75" s="13" t="s">
        <v>233</v>
      </c>
      <c r="C75" s="13" t="s">
        <v>234</v>
      </c>
      <c r="D75" s="13" t="n">
        <v>1</v>
      </c>
      <c r="E75" s="1" t="n">
        <v>1</v>
      </c>
      <c r="F75" s="1"/>
      <c r="G75" s="1" t="n">
        <v>1</v>
      </c>
      <c r="H75" s="1" t="n">
        <v>1</v>
      </c>
      <c r="I75" s="1" t="n">
        <v>1</v>
      </c>
      <c r="J75" s="1" t="n">
        <v>1</v>
      </c>
      <c r="K75" s="1"/>
      <c r="L75" s="1" t="n">
        <v>1</v>
      </c>
      <c r="M75" s="1" t="n">
        <v>1</v>
      </c>
      <c r="N75" s="1" t="n">
        <v>1</v>
      </c>
      <c r="O75" s="1"/>
      <c r="P75" s="1"/>
      <c r="Q75" s="1"/>
      <c r="R75" s="1"/>
      <c r="S75" s="1"/>
      <c r="T75" s="1"/>
      <c r="U75" s="1"/>
      <c r="V75" s="16" t="n">
        <f aca="false">SUM(E75:U75)</f>
        <v>8</v>
      </c>
      <c r="W75" s="2" t="b">
        <f aca="false">AND(V75&gt;9)</f>
        <v>0</v>
      </c>
      <c r="X75" s="2" t="n">
        <f aca="false">10-V75</f>
        <v>2</v>
      </c>
      <c r="Y75" s="2"/>
      <c r="Z75" s="2" t="n">
        <f aca="false">1-Y75</f>
        <v>1</v>
      </c>
      <c r="AA75" s="17"/>
      <c r="AB75" s="2" t="n">
        <v>1</v>
      </c>
      <c r="AC75" s="2" t="n">
        <v>1</v>
      </c>
      <c r="AD75" s="2" t="b">
        <f aca="false">AND(G75=1,V75&gt;9,Z75=0,AB75=1,AC75=1)</f>
        <v>0</v>
      </c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</row>
    <row r="76" s="22" customFormat="true" ht="12" hidden="false" customHeight="false" outlineLevel="0" collapsed="false">
      <c r="A76" s="13" t="s">
        <v>235</v>
      </c>
      <c r="B76" s="13" t="s">
        <v>236</v>
      </c>
      <c r="C76" s="13" t="s">
        <v>237</v>
      </c>
      <c r="D76" s="13" t="n">
        <v>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6" t="n">
        <f aca="false">SUM(E76:U76)</f>
        <v>0</v>
      </c>
      <c r="W76" s="2" t="b">
        <f aca="false">AND(V76&gt;9)</f>
        <v>0</v>
      </c>
      <c r="X76" s="2" t="n">
        <f aca="false">10-V76</f>
        <v>10</v>
      </c>
      <c r="Y76" s="2"/>
      <c r="Z76" s="2" t="n">
        <f aca="false">1-Y76</f>
        <v>1</v>
      </c>
      <c r="AA76" s="17"/>
      <c r="AB76" s="2"/>
      <c r="AC76" s="2"/>
      <c r="AD76" s="2" t="b">
        <f aca="false">AND(G76=1,V76&gt;9,Z76=0,AB76=1,AC76=1)</f>
        <v>0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1"/>
      <c r="DZ76" s="21"/>
      <c r="EA76" s="21"/>
      <c r="EB76" s="21"/>
      <c r="EC76" s="21"/>
      <c r="ED76" s="21"/>
    </row>
    <row r="77" s="21" customFormat="true" ht="12" hidden="false" customHeight="false" outlineLevel="0" collapsed="false">
      <c r="A77" s="13" t="s">
        <v>238</v>
      </c>
      <c r="B77" s="13" t="s">
        <v>239</v>
      </c>
      <c r="C77" s="13" t="s">
        <v>240</v>
      </c>
      <c r="D77" s="13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/>
      <c r="K77" s="1" t="n">
        <v>1</v>
      </c>
      <c r="L77" s="1"/>
      <c r="M77" s="1" t="n">
        <v>1</v>
      </c>
      <c r="N77" s="1" t="n">
        <v>1</v>
      </c>
      <c r="O77" s="1" t="n">
        <v>1</v>
      </c>
      <c r="P77" s="1"/>
      <c r="Q77" s="1"/>
      <c r="R77" s="1"/>
      <c r="S77" s="1"/>
      <c r="T77" s="1" t="n">
        <v>1</v>
      </c>
      <c r="U77" s="1"/>
      <c r="V77" s="16" t="n">
        <f aca="false">SUM(E77:U77)</f>
        <v>10</v>
      </c>
      <c r="W77" s="2" t="b">
        <f aca="false">AND(V77&gt;9)</f>
        <v>1</v>
      </c>
      <c r="X77" s="2" t="n">
        <f aca="false">10-V77</f>
        <v>0</v>
      </c>
      <c r="Y77" s="2"/>
      <c r="Z77" s="2" t="n">
        <f aca="false">1-Y77</f>
        <v>1</v>
      </c>
      <c r="AA77" s="17"/>
      <c r="AB77" s="2" t="n">
        <v>1</v>
      </c>
      <c r="AC77" s="2" t="n">
        <v>1</v>
      </c>
      <c r="AD77" s="2" t="b">
        <f aca="false">AND(G77=1,V77&gt;9,Z77=0,AB77=1,AC77=1)</f>
        <v>0</v>
      </c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</row>
    <row r="78" s="21" customFormat="tru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n">
        <v>1</v>
      </c>
      <c r="E78" s="1" t="n">
        <v>1</v>
      </c>
      <c r="F78" s="1" t="n">
        <v>1</v>
      </c>
      <c r="G78" s="1" t="n">
        <v>1</v>
      </c>
      <c r="H78" s="1"/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/>
      <c r="P78" s="1"/>
      <c r="Q78" s="1"/>
      <c r="R78" s="1"/>
      <c r="S78" s="1"/>
      <c r="T78" s="1"/>
      <c r="U78" s="1"/>
      <c r="V78" s="16" t="n">
        <f aca="false">SUM(E78:U78)</f>
        <v>9</v>
      </c>
      <c r="W78" s="2" t="b">
        <f aca="false">AND(V78&gt;9)</f>
        <v>0</v>
      </c>
      <c r="X78" s="2" t="n">
        <f aca="false">10-V78</f>
        <v>1</v>
      </c>
      <c r="Y78" s="2"/>
      <c r="Z78" s="2" t="n">
        <f aca="false">1-Y78</f>
        <v>1</v>
      </c>
      <c r="AA78" s="17"/>
      <c r="AB78" s="2" t="n">
        <v>1</v>
      </c>
      <c r="AC78" s="2" t="n">
        <v>1</v>
      </c>
      <c r="AD78" s="2" t="b">
        <f aca="false">AND(G78=1,V78&gt;9,Z78=0,AB78=1,AC78=1)</f>
        <v>0</v>
      </c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</row>
    <row r="79" s="19" customFormat="true" ht="12" hidden="false" customHeight="false" outlineLevel="0" collapsed="false">
      <c r="A79" s="13" t="s">
        <v>244</v>
      </c>
      <c r="B79" s="13" t="s">
        <v>245</v>
      </c>
      <c r="C79" s="13"/>
      <c r="D79" s="1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6" t="n">
        <f aca="false">SUM(E79:U79)</f>
        <v>0</v>
      </c>
      <c r="W79" s="2" t="b">
        <f aca="false">AND(V79&gt;9)</f>
        <v>0</v>
      </c>
      <c r="X79" s="2" t="n">
        <f aca="false">10-V79</f>
        <v>10</v>
      </c>
      <c r="Y79" s="2"/>
      <c r="Z79" s="2" t="n">
        <f aca="false">1-Y79</f>
        <v>1</v>
      </c>
      <c r="AA79" s="2"/>
      <c r="AB79" s="2"/>
      <c r="AC79" s="2"/>
      <c r="AD79" s="2" t="b">
        <f aca="false">AND(G79=1,V79&gt;9,Z79=0,AB79=1,AC79=1)</f>
        <v>0</v>
      </c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</row>
    <row r="80" s="22" customFormat="true" ht="12" hidden="false" customHeight="false" outlineLevel="0" collapsed="false">
      <c r="A80" s="13" t="s">
        <v>246</v>
      </c>
      <c r="B80" s="13" t="s">
        <v>247</v>
      </c>
      <c r="C80" s="13" t="s">
        <v>248</v>
      </c>
      <c r="D80" s="13" t="n">
        <v>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6" t="n">
        <f aca="false">SUM(E80:U80)</f>
        <v>0</v>
      </c>
      <c r="W80" s="2" t="b">
        <f aca="false">AND(V80&gt;9)</f>
        <v>0</v>
      </c>
      <c r="X80" s="2" t="n">
        <f aca="false">10-V80</f>
        <v>10</v>
      </c>
      <c r="Y80" s="2"/>
      <c r="Z80" s="2" t="n">
        <f aca="false">1-Y80</f>
        <v>1</v>
      </c>
      <c r="AA80" s="17"/>
      <c r="AB80" s="2"/>
      <c r="AC80" s="2"/>
      <c r="AD80" s="2" t="b">
        <f aca="false">AND(G80=1,V80&gt;9,Z80=0,AB80=1,AC80=1)</f>
        <v>0</v>
      </c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21"/>
      <c r="DZ80" s="21"/>
      <c r="EA80" s="21"/>
      <c r="EB80" s="21"/>
      <c r="EC80" s="21"/>
      <c r="ED80" s="21"/>
    </row>
    <row r="81" s="19" customFormat="true" ht="12" hidden="false" customHeight="false" outlineLevel="0" collapsed="false">
      <c r="A81" s="13" t="s">
        <v>249</v>
      </c>
      <c r="B81" s="13" t="s">
        <v>250</v>
      </c>
      <c r="C81" s="13" t="s">
        <v>251</v>
      </c>
      <c r="D81" s="13" t="n">
        <v>1</v>
      </c>
      <c r="E81" s="1" t="n">
        <v>1</v>
      </c>
      <c r="F81" s="1" t="n">
        <v>1</v>
      </c>
      <c r="G81" s="1" t="n">
        <v>1</v>
      </c>
      <c r="H81" s="1"/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/>
      <c r="P81" s="1"/>
      <c r="Q81" s="1"/>
      <c r="R81" s="1"/>
      <c r="S81" s="1"/>
      <c r="T81" s="1"/>
      <c r="U81" s="1"/>
      <c r="V81" s="16" t="n">
        <f aca="false">SUM(E81:U81)</f>
        <v>9</v>
      </c>
      <c r="W81" s="2" t="b">
        <f aca="false">AND(V81&gt;9)</f>
        <v>0</v>
      </c>
      <c r="X81" s="2" t="n">
        <f aca="false">10-V81</f>
        <v>1</v>
      </c>
      <c r="Y81" s="2" t="n">
        <v>1</v>
      </c>
      <c r="Z81" s="2" t="n">
        <f aca="false">1-Y81</f>
        <v>0</v>
      </c>
      <c r="AA81" s="17" t="n">
        <v>43090</v>
      </c>
      <c r="AB81" s="2" t="n">
        <v>1</v>
      </c>
      <c r="AC81" s="2" t="n">
        <v>1</v>
      </c>
      <c r="AD81" s="2" t="b">
        <f aca="false">AND(G81=1,V81&gt;9,Z81=0,AB81=1,AC81=1)</f>
        <v>0</v>
      </c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</row>
    <row r="82" s="19" customFormat="true" ht="12" hidden="false" customHeight="false" outlineLevel="0" collapsed="false">
      <c r="A82" s="13" t="s">
        <v>252</v>
      </c>
      <c r="B82" s="13" t="s">
        <v>253</v>
      </c>
      <c r="C82" s="13"/>
      <c r="D82" s="1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6" t="n">
        <f aca="false">SUM(E82:U82)</f>
        <v>0</v>
      </c>
      <c r="W82" s="2" t="b">
        <f aca="false">AND(V82&gt;9)</f>
        <v>0</v>
      </c>
      <c r="X82" s="2" t="n">
        <f aca="false">10-V82</f>
        <v>10</v>
      </c>
      <c r="Y82" s="2"/>
      <c r="Z82" s="2" t="n">
        <f aca="false">1-Y82</f>
        <v>1</v>
      </c>
      <c r="AA82" s="2"/>
      <c r="AB82" s="2"/>
      <c r="AC82" s="2"/>
      <c r="AD82" s="2" t="b">
        <f aca="false">AND(G82=1,V82&gt;9,Z82=0,AB82=1,AC82=1)</f>
        <v>0</v>
      </c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</row>
    <row r="83" s="19" customFormat="true" ht="12" hidden="false" customHeight="false" outlineLevel="0" collapsed="false">
      <c r="A83" s="13" t="s">
        <v>254</v>
      </c>
      <c r="B83" s="13" t="s">
        <v>255</v>
      </c>
      <c r="C83" s="13"/>
      <c r="D83" s="13"/>
      <c r="E83" s="1" t="n">
        <v>1</v>
      </c>
      <c r="F83" s="1" t="n">
        <v>1</v>
      </c>
      <c r="G83" s="1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6" t="n">
        <f aca="false">SUM(E83:U83)</f>
        <v>3</v>
      </c>
      <c r="W83" s="2" t="b">
        <f aca="false">AND(V83&gt;9)</f>
        <v>0</v>
      </c>
      <c r="X83" s="2" t="n">
        <f aca="false">10-V83</f>
        <v>7</v>
      </c>
      <c r="Y83" s="2"/>
      <c r="Z83" s="2" t="n">
        <f aca="false">1-Y83</f>
        <v>1</v>
      </c>
      <c r="AA83" s="2"/>
      <c r="AB83" s="2" t="n">
        <v>1</v>
      </c>
      <c r="AC83" s="2"/>
      <c r="AD83" s="2" t="b">
        <f aca="false">AND(G83=1,V83&gt;9,Z83=0,AB83=1,AC83=1)</f>
        <v>0</v>
      </c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</row>
    <row r="84" s="20" customFormat="true" ht="12" hidden="false" customHeight="false" outlineLevel="0" collapsed="false">
      <c r="A84" s="13" t="s">
        <v>256</v>
      </c>
      <c r="B84" s="13" t="s">
        <v>257</v>
      </c>
      <c r="C84" s="13" t="s">
        <v>258</v>
      </c>
      <c r="D84" s="13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/>
      <c r="P84" s="1"/>
      <c r="Q84" s="1"/>
      <c r="R84" s="1"/>
      <c r="S84" s="1"/>
      <c r="T84" s="1"/>
      <c r="U84" s="1"/>
      <c r="V84" s="16" t="n">
        <f aca="false">SUM(E84:U84)</f>
        <v>10</v>
      </c>
      <c r="W84" s="2" t="b">
        <f aca="false">AND(V84&gt;9)</f>
        <v>1</v>
      </c>
      <c r="X84" s="2" t="n">
        <f aca="false">10-V84</f>
        <v>0</v>
      </c>
      <c r="Y84" s="2" t="n">
        <v>1</v>
      </c>
      <c r="Z84" s="2" t="n">
        <f aca="false">1-Y84</f>
        <v>0</v>
      </c>
      <c r="AA84" s="2"/>
      <c r="AB84" s="2" t="n">
        <v>1</v>
      </c>
      <c r="AC84" s="2" t="n">
        <v>1</v>
      </c>
      <c r="AD84" s="2" t="b">
        <f aca="false">AND(G84=1,V84&gt;9,Z84=0,AB84=1,AC84=1)</f>
        <v>1</v>
      </c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</row>
    <row r="85" s="21" customFormat="true" ht="12" hidden="false" customHeight="false" outlineLevel="0" collapsed="false">
      <c r="A85" s="13" t="s">
        <v>259</v>
      </c>
      <c r="B85" s="13" t="s">
        <v>260</v>
      </c>
      <c r="C85" s="13"/>
      <c r="D85" s="1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6" t="n">
        <f aca="false">SUM(E85:U85)</f>
        <v>0</v>
      </c>
      <c r="W85" s="2" t="b">
        <f aca="false">AND(V85&gt;9)</f>
        <v>0</v>
      </c>
      <c r="X85" s="2" t="n">
        <f aca="false">10-V85</f>
        <v>10</v>
      </c>
      <c r="Y85" s="2"/>
      <c r="Z85" s="2" t="n">
        <f aca="false">1-Y85</f>
        <v>1</v>
      </c>
      <c r="AA85" s="17"/>
      <c r="AB85" s="2"/>
      <c r="AC85" s="2"/>
      <c r="AD85" s="2" t="b">
        <f aca="false">AND(G85=1,V85&gt;9,Z85=0,AB85=1,AC85=1)</f>
        <v>0</v>
      </c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</row>
    <row r="86" s="19" customFormat="true" ht="12" hidden="false" customHeight="false" outlineLevel="0" collapsed="false">
      <c r="A86" s="13" t="s">
        <v>261</v>
      </c>
      <c r="B86" s="13" t="s">
        <v>262</v>
      </c>
      <c r="C86" s="13" t="s">
        <v>263</v>
      </c>
      <c r="D86" s="13" t="n">
        <v>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6" t="n">
        <f aca="false">SUM(E86:U86)</f>
        <v>0</v>
      </c>
      <c r="W86" s="2" t="b">
        <f aca="false">AND(V86&gt;9)</f>
        <v>0</v>
      </c>
      <c r="X86" s="2" t="n">
        <f aca="false">10-V86</f>
        <v>10</v>
      </c>
      <c r="Y86" s="2"/>
      <c r="Z86" s="2" t="n">
        <f aca="false">1-Y86</f>
        <v>1</v>
      </c>
      <c r="AA86" s="2"/>
      <c r="AB86" s="2" t="n">
        <v>1</v>
      </c>
      <c r="AC86" s="2" t="n">
        <v>1</v>
      </c>
      <c r="AD86" s="2" t="b">
        <f aca="false">AND(G86=1,V86&gt;9,Z86=0,AB86=1,AC86=1)</f>
        <v>0</v>
      </c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</row>
    <row r="87" s="20" customFormat="true" ht="12" hidden="false" customHeight="false" outlineLevel="0" collapsed="false">
      <c r="A87" s="13" t="s">
        <v>264</v>
      </c>
      <c r="B87" s="13" t="s">
        <v>265</v>
      </c>
      <c r="C87" s="13" t="s">
        <v>266</v>
      </c>
      <c r="D87" s="13" t="n">
        <v>1</v>
      </c>
      <c r="E87" s="1" t="n">
        <v>1</v>
      </c>
      <c r="F87" s="1" t="n">
        <v>1</v>
      </c>
      <c r="G87" s="1" t="n">
        <v>1</v>
      </c>
      <c r="H87" s="1"/>
      <c r="I87" s="1" t="n">
        <v>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6" t="n">
        <f aca="false">SUM(E87:U87)</f>
        <v>4</v>
      </c>
      <c r="W87" s="2" t="b">
        <f aca="false">AND(V87&gt;9)</f>
        <v>0</v>
      </c>
      <c r="X87" s="2" t="n">
        <f aca="false">10-V87</f>
        <v>6</v>
      </c>
      <c r="Y87" s="2"/>
      <c r="Z87" s="2" t="n">
        <f aca="false">1-Y87</f>
        <v>1</v>
      </c>
      <c r="AA87" s="2"/>
      <c r="AB87" s="2"/>
      <c r="AC87" s="2"/>
      <c r="AD87" s="2" t="b">
        <f aca="false">AND(G87=1,V87&gt;9,Z87=0,AB87=1,AC87=1)</f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</row>
    <row r="88" s="21" customFormat="true" ht="12" hidden="false" customHeight="false" outlineLevel="0" collapsed="false">
      <c r="A88" s="13" t="s">
        <v>267</v>
      </c>
      <c r="B88" s="13" t="s">
        <v>268</v>
      </c>
      <c r="C88" s="13" t="s">
        <v>269</v>
      </c>
      <c r="D88" s="13" t="n">
        <v>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6" t="n">
        <f aca="false">SUM(E88:U88)</f>
        <v>0</v>
      </c>
      <c r="W88" s="2" t="b">
        <f aca="false">AND(V88&gt;9)</f>
        <v>0</v>
      </c>
      <c r="X88" s="2" t="n">
        <f aca="false">10-V88</f>
        <v>10</v>
      </c>
      <c r="Y88" s="2"/>
      <c r="Z88" s="2" t="n">
        <f aca="false">1-Y88</f>
        <v>1</v>
      </c>
      <c r="AA88" s="17"/>
      <c r="AB88" s="2" t="n">
        <v>1</v>
      </c>
      <c r="AC88" s="2"/>
      <c r="AD88" s="2" t="b">
        <f aca="false">AND(G88=1,V88&gt;9,Z88=0,AB88=1,AC88=1)</f>
        <v>0</v>
      </c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</row>
    <row r="89" s="19" customFormat="true" ht="12" hidden="false" customHeight="false" outlineLevel="0" collapsed="false">
      <c r="A89" s="13" t="s">
        <v>270</v>
      </c>
      <c r="B89" s="13" t="s">
        <v>271</v>
      </c>
      <c r="C89" s="13"/>
      <c r="D89" s="1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6" t="n">
        <f aca="false">SUM(E89:U89)</f>
        <v>0</v>
      </c>
      <c r="W89" s="2" t="b">
        <f aca="false">AND(V89&gt;9)</f>
        <v>0</v>
      </c>
      <c r="X89" s="2" t="n">
        <f aca="false">10-V89</f>
        <v>10</v>
      </c>
      <c r="Y89" s="2"/>
      <c r="Z89" s="2" t="n">
        <f aca="false">1-Y89</f>
        <v>1</v>
      </c>
      <c r="AA89" s="2"/>
      <c r="AB89" s="2"/>
      <c r="AC89" s="2"/>
      <c r="AD89" s="2" t="b">
        <f aca="false">AND(G89=1,V89&gt;9,Z89=0,AB89=1,AC89=1)</f>
        <v>0</v>
      </c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</row>
    <row r="90" s="19" customFormat="true" ht="12" hidden="false" customHeight="false" outlineLevel="0" collapsed="false">
      <c r="A90" s="13" t="s">
        <v>272</v>
      </c>
      <c r="B90" s="13" t="s">
        <v>273</v>
      </c>
      <c r="C90" s="13" t="s">
        <v>274</v>
      </c>
      <c r="D90" s="13" t="n">
        <v>1</v>
      </c>
      <c r="E90" s="1" t="n">
        <v>1</v>
      </c>
      <c r="F90" s="1" t="n">
        <v>1</v>
      </c>
      <c r="G90" s="1" t="n">
        <v>1</v>
      </c>
      <c r="H90" s="1"/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/>
      <c r="O90" s="1" t="n">
        <v>1</v>
      </c>
      <c r="P90" s="1"/>
      <c r="Q90" s="1"/>
      <c r="R90" s="1"/>
      <c r="S90" s="1"/>
      <c r="T90" s="1"/>
      <c r="U90" s="1"/>
      <c r="V90" s="16" t="n">
        <f aca="false">SUM(E90:U90)</f>
        <v>9</v>
      </c>
      <c r="W90" s="2" t="b">
        <f aca="false">AND(V90&gt;9)</f>
        <v>0</v>
      </c>
      <c r="X90" s="2" t="n">
        <f aca="false">10-V90</f>
        <v>1</v>
      </c>
      <c r="Y90" s="2"/>
      <c r="Z90" s="2" t="n">
        <f aca="false">1-Y90</f>
        <v>1</v>
      </c>
      <c r="AA90" s="2"/>
      <c r="AB90" s="2" t="n">
        <v>1</v>
      </c>
      <c r="AC90" s="2" t="n">
        <v>1</v>
      </c>
      <c r="AD90" s="2" t="b">
        <f aca="false">AND(G90=1,V90&gt;9,Z90=0,AB90=1,AC90=1)</f>
        <v>0</v>
      </c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</row>
    <row r="91" s="22" customFormat="true" ht="12" hidden="false" customHeight="false" outlineLevel="0" collapsed="false">
      <c r="A91" s="13" t="s">
        <v>275</v>
      </c>
      <c r="B91" s="13" t="s">
        <v>276</v>
      </c>
      <c r="C91" s="13" t="s">
        <v>277</v>
      </c>
      <c r="D91" s="13" t="n">
        <v>1</v>
      </c>
      <c r="E91" s="1"/>
      <c r="F91" s="1" t="n">
        <v>1</v>
      </c>
      <c r="G91" s="1" t="n">
        <v>1</v>
      </c>
      <c r="H91" s="1"/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/>
      <c r="P91" s="1"/>
      <c r="Q91" s="1"/>
      <c r="R91" s="1"/>
      <c r="S91" s="1"/>
      <c r="T91" s="1"/>
      <c r="U91" s="1"/>
      <c r="V91" s="16" t="n">
        <f aca="false">SUM(E91:U91)</f>
        <v>8</v>
      </c>
      <c r="W91" s="2" t="b">
        <f aca="false">AND(V91&gt;9)</f>
        <v>0</v>
      </c>
      <c r="X91" s="2" t="n">
        <f aca="false">10-V91</f>
        <v>2</v>
      </c>
      <c r="Y91" s="2"/>
      <c r="Z91" s="2" t="n">
        <f aca="false">1-Y91</f>
        <v>1</v>
      </c>
      <c r="AA91" s="17"/>
      <c r="AB91" s="2" t="n">
        <v>1</v>
      </c>
      <c r="AC91" s="2" t="n">
        <v>1</v>
      </c>
      <c r="AD91" s="2" t="b">
        <f aca="false">AND(G91=1,V91&gt;9,Z91=0,AB91=1,AC91=1)</f>
        <v>0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21"/>
      <c r="DZ91" s="21"/>
      <c r="EA91" s="21"/>
      <c r="EB91" s="21"/>
      <c r="EC91" s="21"/>
      <c r="ED91" s="21"/>
    </row>
    <row r="92" s="20" customFormat="true" ht="12" hidden="false" customHeight="false" outlineLevel="0" collapsed="false">
      <c r="A92" s="13" t="s">
        <v>278</v>
      </c>
      <c r="B92" s="13" t="s">
        <v>279</v>
      </c>
      <c r="C92" s="13"/>
      <c r="D92" s="13"/>
      <c r="E92" s="1"/>
      <c r="F92" s="1"/>
      <c r="G92" s="1"/>
      <c r="H92" s="1"/>
      <c r="I92" s="1"/>
      <c r="J92" s="1"/>
      <c r="K92" s="1"/>
      <c r="L92" s="1" t="n">
        <v>1</v>
      </c>
      <c r="M92" s="1"/>
      <c r="N92" s="1" t="n">
        <v>1</v>
      </c>
      <c r="O92" s="1"/>
      <c r="P92" s="1"/>
      <c r="Q92" s="1"/>
      <c r="R92" s="1"/>
      <c r="S92" s="1"/>
      <c r="T92" s="1"/>
      <c r="U92" s="1"/>
      <c r="V92" s="16" t="n">
        <f aca="false">SUM(E92:U92)</f>
        <v>2</v>
      </c>
      <c r="W92" s="2" t="b">
        <f aca="false">AND(V92&gt;9)</f>
        <v>0</v>
      </c>
      <c r="X92" s="2" t="n">
        <f aca="false">10-V92</f>
        <v>8</v>
      </c>
      <c r="Y92" s="2"/>
      <c r="Z92" s="2" t="n">
        <f aca="false">1-Y92</f>
        <v>1</v>
      </c>
      <c r="AA92" s="2"/>
      <c r="AB92" s="2"/>
      <c r="AC92" s="2"/>
      <c r="AD92" s="2" t="b">
        <f aca="false">AND(G92=1,V92&gt;9,Z92=0,AB92=1,AC92=1)</f>
        <v>0</v>
      </c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</row>
    <row r="93" s="20" customFormat="true" ht="12" hidden="false" customHeight="false" outlineLevel="0" collapsed="false">
      <c r="A93" s="13" t="s">
        <v>280</v>
      </c>
      <c r="B93" s="13" t="s">
        <v>281</v>
      </c>
      <c r="C93" s="13" t="s">
        <v>282</v>
      </c>
      <c r="D93" s="13" t="n">
        <v>1</v>
      </c>
      <c r="E93" s="1"/>
      <c r="F93" s="1"/>
      <c r="G93" s="1"/>
      <c r="H93" s="1" t="n">
        <v>1</v>
      </c>
      <c r="I93" s="1"/>
      <c r="J93" s="1"/>
      <c r="K93" s="1"/>
      <c r="L93" s="1"/>
      <c r="M93" s="1"/>
      <c r="N93" s="1" t="n">
        <v>1</v>
      </c>
      <c r="O93" s="1"/>
      <c r="P93" s="1"/>
      <c r="Q93" s="1"/>
      <c r="R93" s="1"/>
      <c r="S93" s="1"/>
      <c r="T93" s="1"/>
      <c r="U93" s="1"/>
      <c r="V93" s="16" t="n">
        <f aca="false">SUM(E93:U93)</f>
        <v>2</v>
      </c>
      <c r="W93" s="2" t="b">
        <f aca="false">AND(V93&gt;9)</f>
        <v>0</v>
      </c>
      <c r="X93" s="2" t="n">
        <f aca="false">10-V93</f>
        <v>8</v>
      </c>
      <c r="Y93" s="2"/>
      <c r="Z93" s="2" t="n">
        <f aca="false">1-Y93</f>
        <v>1</v>
      </c>
      <c r="AA93" s="2"/>
      <c r="AB93" s="2" t="n">
        <v>1</v>
      </c>
      <c r="AC93" s="2" t="n">
        <v>1</v>
      </c>
      <c r="AD93" s="2" t="b">
        <f aca="false">AND(G93=1,V93&gt;9,Z93=0,AB93=1,AC93=1)</f>
        <v>0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</row>
    <row r="94" s="19" customFormat="true" ht="24" hidden="false" customHeight="false" outlineLevel="0" collapsed="false">
      <c r="A94" s="13" t="s">
        <v>283</v>
      </c>
      <c r="B94" s="13" t="s">
        <v>284</v>
      </c>
      <c r="C94" s="13"/>
      <c r="D94" s="1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6" t="n">
        <f aca="false">SUM(E94:U94)</f>
        <v>0</v>
      </c>
      <c r="W94" s="2" t="b">
        <f aca="false">AND(V94&gt;9)</f>
        <v>0</v>
      </c>
      <c r="X94" s="2" t="n">
        <f aca="false">10-V94</f>
        <v>10</v>
      </c>
      <c r="Y94" s="2"/>
      <c r="Z94" s="2" t="n">
        <f aca="false">1-Y94</f>
        <v>1</v>
      </c>
      <c r="AA94" s="2"/>
      <c r="AB94" s="2"/>
      <c r="AC94" s="2"/>
      <c r="AD94" s="2" t="b">
        <f aca="false">AND(G94=1,V94&gt;9,Z94=0,AB94=1,AC94=1)</f>
        <v>0</v>
      </c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</row>
    <row r="95" s="20" customFormat="true" ht="12" hidden="false" customHeight="false" outlineLevel="0" collapsed="false">
      <c r="A95" s="13" t="s">
        <v>285</v>
      </c>
      <c r="B95" s="13" t="s">
        <v>286</v>
      </c>
      <c r="C95" s="13" t="s">
        <v>287</v>
      </c>
      <c r="D95" s="13" t="n">
        <v>1</v>
      </c>
      <c r="E95" s="1" t="n">
        <v>1</v>
      </c>
      <c r="F95" s="1"/>
      <c r="G95" s="1" t="n">
        <v>1</v>
      </c>
      <c r="H95" s="1"/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/>
      <c r="P95" s="1"/>
      <c r="Q95" s="1"/>
      <c r="R95" s="1"/>
      <c r="S95" s="1"/>
      <c r="T95" s="1"/>
      <c r="U95" s="1"/>
      <c r="V95" s="16" t="n">
        <f aca="false">SUM(E95:U95)</f>
        <v>8</v>
      </c>
      <c r="W95" s="2" t="b">
        <f aca="false">AND(V95&gt;9)</f>
        <v>0</v>
      </c>
      <c r="X95" s="2" t="n">
        <f aca="false">10-V95</f>
        <v>2</v>
      </c>
      <c r="Y95" s="2" t="n">
        <v>1</v>
      </c>
      <c r="Z95" s="2" t="n">
        <f aca="false">1-Y95</f>
        <v>0</v>
      </c>
      <c r="AA95" s="17" t="n">
        <v>43174</v>
      </c>
      <c r="AB95" s="2" t="n">
        <v>1</v>
      </c>
      <c r="AC95" s="2" t="n">
        <v>1</v>
      </c>
      <c r="AD95" s="2" t="b">
        <f aca="false">AND(G95=1,V95&gt;9,Z95=0,AB95=1,AC95=1)</f>
        <v>0</v>
      </c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21"/>
      <c r="DZ95" s="21"/>
      <c r="EA95" s="21"/>
      <c r="EB95" s="21"/>
      <c r="EC95" s="21"/>
      <c r="ED95" s="21"/>
    </row>
    <row r="96" s="22" customFormat="true" ht="12" hidden="false" customHeight="false" outlineLevel="0" collapsed="false">
      <c r="A96" s="13" t="s">
        <v>288</v>
      </c>
      <c r="B96" s="13" t="s">
        <v>289</v>
      </c>
      <c r="C96" s="13" t="s">
        <v>290</v>
      </c>
      <c r="D96" s="13" t="n">
        <v>1</v>
      </c>
      <c r="E96" s="1" t="n">
        <v>1</v>
      </c>
      <c r="F96" s="1" t="n">
        <v>1</v>
      </c>
      <c r="G96" s="1" t="n">
        <v>1</v>
      </c>
      <c r="H96" s="1"/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/>
      <c r="P96" s="1"/>
      <c r="Q96" s="1"/>
      <c r="R96" s="1"/>
      <c r="S96" s="1"/>
      <c r="T96" s="1"/>
      <c r="U96" s="1"/>
      <c r="V96" s="16" t="n">
        <f aca="false">SUM(E96:U96)</f>
        <v>9</v>
      </c>
      <c r="W96" s="2" t="b">
        <f aca="false">AND(V96&gt;9)</f>
        <v>0</v>
      </c>
      <c r="X96" s="2" t="n">
        <f aca="false">10-V96</f>
        <v>1</v>
      </c>
      <c r="Y96" s="2"/>
      <c r="Z96" s="2" t="n">
        <f aca="false">1-Y96</f>
        <v>1</v>
      </c>
      <c r="AA96" s="2"/>
      <c r="AB96" s="2" t="n">
        <v>1</v>
      </c>
      <c r="AC96" s="2"/>
      <c r="AD96" s="2" t="b">
        <f aca="false">AND(G96=1,V96&gt;9,Z96=0,AB96=1,AC96=1)</f>
        <v>0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20"/>
      <c r="DZ96" s="20"/>
      <c r="EA96" s="20"/>
      <c r="EB96" s="20"/>
      <c r="EC96" s="20"/>
      <c r="ED96" s="20"/>
    </row>
    <row r="97" s="20" customFormat="true" ht="12" hidden="false" customHeight="false" outlineLevel="0" collapsed="false">
      <c r="A97" s="13" t="s">
        <v>291</v>
      </c>
      <c r="B97" s="13" t="s">
        <v>292</v>
      </c>
      <c r="C97" s="13" t="s">
        <v>293</v>
      </c>
      <c r="D97" s="13" t="n">
        <v>1</v>
      </c>
      <c r="E97" s="1" t="n">
        <v>1</v>
      </c>
      <c r="F97" s="1"/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6" t="n">
        <f aca="false">SUM(E97:U97)</f>
        <v>6</v>
      </c>
      <c r="W97" s="2" t="b">
        <f aca="false">AND(V97&gt;9)</f>
        <v>0</v>
      </c>
      <c r="X97" s="2" t="n">
        <f aca="false">10-V97</f>
        <v>4</v>
      </c>
      <c r="Y97" s="2" t="n">
        <v>1</v>
      </c>
      <c r="Z97" s="2" t="n">
        <f aca="false">1-Y97</f>
        <v>0</v>
      </c>
      <c r="AA97" s="17" t="n">
        <v>42999</v>
      </c>
      <c r="AB97" s="2" t="n">
        <v>1</v>
      </c>
      <c r="AC97" s="2" t="n">
        <v>1</v>
      </c>
      <c r="AD97" s="2" t="b">
        <f aca="false">AND(G97=1,V97&gt;9,Z97=0,AB97=1,AC97=1)</f>
        <v>0</v>
      </c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21"/>
      <c r="DZ97" s="21"/>
      <c r="EA97" s="21"/>
      <c r="EB97" s="21"/>
      <c r="EC97" s="21"/>
      <c r="ED97" s="21"/>
    </row>
    <row r="98" s="20" customFormat="true" ht="24" hidden="false" customHeight="false" outlineLevel="0" collapsed="false">
      <c r="A98" s="13" t="s">
        <v>294</v>
      </c>
      <c r="B98" s="13" t="s">
        <v>295</v>
      </c>
      <c r="C98" s="13" t="s">
        <v>296</v>
      </c>
      <c r="D98" s="13" t="n">
        <v>1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/>
      <c r="P98" s="1"/>
      <c r="Q98" s="1"/>
      <c r="R98" s="1"/>
      <c r="S98" s="1"/>
      <c r="T98" s="1"/>
      <c r="U98" s="1"/>
      <c r="V98" s="16" t="n">
        <f aca="false">SUM(E98:U98)</f>
        <v>10</v>
      </c>
      <c r="W98" s="2" t="b">
        <f aca="false">AND(V98&gt;9)</f>
        <v>1</v>
      </c>
      <c r="X98" s="2" t="n">
        <f aca="false">10-V98</f>
        <v>0</v>
      </c>
      <c r="Y98" s="2"/>
      <c r="Z98" s="2" t="n">
        <f aca="false">1-Y98</f>
        <v>1</v>
      </c>
      <c r="AA98" s="2"/>
      <c r="AB98" s="2" t="n">
        <v>1</v>
      </c>
      <c r="AC98" s="2" t="n">
        <v>1</v>
      </c>
      <c r="AD98" s="2" t="b">
        <f aca="false">AND(G98=1,V98&gt;9,Z98=0,AB98=1,AC98=1)</f>
        <v>0</v>
      </c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</row>
    <row r="99" s="21" customFormat="true" ht="12" hidden="false" customHeight="false" outlineLevel="0" collapsed="false">
      <c r="A99" s="13" t="s">
        <v>297</v>
      </c>
      <c r="B99" s="13" t="s">
        <v>298</v>
      </c>
      <c r="C99" s="13" t="s">
        <v>299</v>
      </c>
      <c r="D99" s="13" t="n">
        <v>1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/>
      <c r="P99" s="1"/>
      <c r="Q99" s="1"/>
      <c r="R99" s="1"/>
      <c r="S99" s="1"/>
      <c r="T99" s="1" t="n">
        <v>1</v>
      </c>
      <c r="U99" s="1" t="n">
        <v>1</v>
      </c>
      <c r="V99" s="16" t="n">
        <f aca="false">SUM(E99:U99)</f>
        <v>12</v>
      </c>
      <c r="W99" s="2" t="b">
        <f aca="false">AND(V99&gt;9)</f>
        <v>1</v>
      </c>
      <c r="X99" s="2" t="n">
        <f aca="false">10-V99</f>
        <v>-2</v>
      </c>
      <c r="Y99" s="2" t="n">
        <v>1</v>
      </c>
      <c r="Z99" s="2" t="n">
        <f aca="false">1-Y99</f>
        <v>0</v>
      </c>
      <c r="AA99" s="17" t="n">
        <v>43118</v>
      </c>
      <c r="AB99" s="2" t="n">
        <v>1</v>
      </c>
      <c r="AC99" s="2" t="n">
        <v>1</v>
      </c>
      <c r="AD99" s="2" t="b">
        <f aca="false">AND(G99=1,V99&gt;9,Z99=0,AB99=1,AC99=1)</f>
        <v>1</v>
      </c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20"/>
      <c r="DZ99" s="20"/>
      <c r="EA99" s="20"/>
      <c r="EB99" s="20"/>
      <c r="EC99" s="20"/>
      <c r="ED99" s="20"/>
    </row>
    <row r="100" s="20" customFormat="true" ht="12" hidden="false" customHeight="false" outlineLevel="0" collapsed="false">
      <c r="A100" s="13" t="s">
        <v>300</v>
      </c>
      <c r="B100" s="13" t="s">
        <v>301</v>
      </c>
      <c r="C100" s="13" t="s">
        <v>302</v>
      </c>
      <c r="D100" s="13" t="n">
        <v>1</v>
      </c>
      <c r="E100" s="1" t="n">
        <v>1</v>
      </c>
      <c r="F100" s="1" t="n">
        <v>1</v>
      </c>
      <c r="G100" s="1"/>
      <c r="H100" s="1"/>
      <c r="I100" s="1" t="n">
        <v>1</v>
      </c>
      <c r="J100" s="1" t="n">
        <v>1</v>
      </c>
      <c r="K100" s="1"/>
      <c r="L100" s="1" t="n">
        <v>1</v>
      </c>
      <c r="M100" s="1" t="n">
        <v>1</v>
      </c>
      <c r="N100" s="1" t="n">
        <v>1</v>
      </c>
      <c r="O100" s="1"/>
      <c r="P100" s="1"/>
      <c r="Q100" s="1"/>
      <c r="R100" s="1"/>
      <c r="S100" s="1"/>
      <c r="T100" s="1" t="n">
        <v>1</v>
      </c>
      <c r="U100" s="1"/>
      <c r="V100" s="16" t="n">
        <f aca="false">SUM(E100:U100)</f>
        <v>8</v>
      </c>
      <c r="W100" s="2" t="b">
        <f aca="false">AND(V100&gt;9)</f>
        <v>0</v>
      </c>
      <c r="X100" s="2" t="n">
        <f aca="false">10-V100</f>
        <v>2</v>
      </c>
      <c r="Y100" s="2" t="n">
        <v>1</v>
      </c>
      <c r="Z100" s="2" t="n">
        <f aca="false">1-Y100</f>
        <v>0</v>
      </c>
      <c r="AA100" s="17"/>
      <c r="AB100" s="2" t="n">
        <v>1</v>
      </c>
      <c r="AC100" s="2" t="n">
        <v>1</v>
      </c>
      <c r="AD100" s="2" t="b">
        <f aca="false">AND(G100=1,V100&gt;9,Z100=0,AB100=1,AC100=1)</f>
        <v>0</v>
      </c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21"/>
      <c r="DZ100" s="21"/>
      <c r="EA100" s="21"/>
      <c r="EB100" s="21"/>
      <c r="EC100" s="21"/>
      <c r="ED100" s="21"/>
    </row>
    <row r="101" s="20" customFormat="true" ht="12" hidden="false" customHeight="false" outlineLevel="0" collapsed="false">
      <c r="A101" s="13" t="s">
        <v>303</v>
      </c>
      <c r="B101" s="13" t="s">
        <v>304</v>
      </c>
      <c r="C101" s="13" t="s">
        <v>305</v>
      </c>
      <c r="D101" s="13" t="n">
        <v>1</v>
      </c>
      <c r="E101" s="1"/>
      <c r="F101" s="1" t="n">
        <v>1</v>
      </c>
      <c r="G101" s="1" t="n">
        <v>1</v>
      </c>
      <c r="H101" s="1"/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/>
      <c r="P101" s="1"/>
      <c r="Q101" s="1"/>
      <c r="R101" s="1"/>
      <c r="S101" s="1"/>
      <c r="T101" s="1"/>
      <c r="U101" s="1"/>
      <c r="V101" s="16" t="n">
        <f aca="false">SUM(E101:U101)</f>
        <v>8</v>
      </c>
      <c r="W101" s="2" t="b">
        <f aca="false">AND(V101&gt;9)</f>
        <v>0</v>
      </c>
      <c r="X101" s="2" t="n">
        <f aca="false">10-V101</f>
        <v>2</v>
      </c>
      <c r="Y101" s="2" t="n">
        <v>1</v>
      </c>
      <c r="Z101" s="2" t="n">
        <f aca="false">1-Y101</f>
        <v>0</v>
      </c>
      <c r="AA101" s="2"/>
      <c r="AB101" s="2" t="n">
        <v>1</v>
      </c>
      <c r="AC101" s="2" t="n">
        <v>1</v>
      </c>
      <c r="AD101" s="2" t="b">
        <f aca="false">AND(G101=1,V101&gt;9,Z101=0,AB101=1,AC101=1)</f>
        <v>0</v>
      </c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</row>
    <row r="102" s="21" customFormat="true" ht="12" hidden="false" customHeight="false" outlineLevel="0" collapsed="false">
      <c r="A102" s="13" t="s">
        <v>306</v>
      </c>
      <c r="B102" s="13" t="s">
        <v>307</v>
      </c>
      <c r="C102" s="13" t="s">
        <v>308</v>
      </c>
      <c r="D102" s="13" t="n">
        <v>1</v>
      </c>
      <c r="E102" s="1"/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/>
      <c r="P102" s="1"/>
      <c r="Q102" s="1"/>
      <c r="R102" s="1"/>
      <c r="S102" s="1"/>
      <c r="T102" s="1"/>
      <c r="U102" s="1"/>
      <c r="V102" s="16" t="n">
        <f aca="false">SUM(E102:U102)</f>
        <v>9</v>
      </c>
      <c r="W102" s="2" t="b">
        <f aca="false">AND(V102&gt;9)</f>
        <v>0</v>
      </c>
      <c r="X102" s="2" t="n">
        <f aca="false">10-V102</f>
        <v>1</v>
      </c>
      <c r="Y102" s="2" t="n">
        <v>1</v>
      </c>
      <c r="Z102" s="2" t="n">
        <f aca="false">1-Y102</f>
        <v>0</v>
      </c>
      <c r="AA102" s="17"/>
      <c r="AB102" s="2" t="n">
        <v>1</v>
      </c>
      <c r="AC102" s="2" t="n">
        <v>1</v>
      </c>
      <c r="AD102" s="2" t="b">
        <f aca="false">AND(G102=1,V102&gt;9,Z102=0,AB102=1,AC102=1)</f>
        <v>0</v>
      </c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</row>
    <row r="103" s="19" customFormat="true" ht="12" hidden="false" customHeight="false" outlineLevel="0" collapsed="false">
      <c r="A103" s="13" t="s">
        <v>309</v>
      </c>
      <c r="B103" s="13" t="s">
        <v>310</v>
      </c>
      <c r="C103" s="13" t="s">
        <v>311</v>
      </c>
      <c r="D103" s="13" t="n">
        <v>1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6" t="n">
        <f aca="false">SUM(E103:U103)</f>
        <v>0</v>
      </c>
      <c r="W103" s="2" t="b">
        <f aca="false">AND(V103&gt;9)</f>
        <v>0</v>
      </c>
      <c r="X103" s="2" t="n">
        <f aca="false">10-V103</f>
        <v>10</v>
      </c>
      <c r="Y103" s="2"/>
      <c r="Z103" s="2" t="n">
        <f aca="false">1-Y103</f>
        <v>1</v>
      </c>
      <c r="AA103" s="2"/>
      <c r="AB103" s="2"/>
      <c r="AC103" s="2"/>
      <c r="AD103" s="2" t="b">
        <f aca="false">AND(G103=1,V103&gt;9,Z103=0,AB103=1,AC103=1)</f>
        <v>0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</row>
    <row r="104" s="21" customFormat="true" ht="12" hidden="false" customHeight="false" outlineLevel="0" collapsed="false">
      <c r="A104" s="13" t="s">
        <v>312</v>
      </c>
      <c r="B104" s="13" t="s">
        <v>313</v>
      </c>
      <c r="C104" s="13" t="s">
        <v>314</v>
      </c>
      <c r="D104" s="13" t="n">
        <v>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6" t="n">
        <f aca="false">SUM(E104:U104)</f>
        <v>0</v>
      </c>
      <c r="W104" s="2" t="b">
        <f aca="false">AND(V104&gt;9)</f>
        <v>0</v>
      </c>
      <c r="X104" s="2" t="n">
        <f aca="false">10-V104</f>
        <v>10</v>
      </c>
      <c r="Y104" s="2"/>
      <c r="Z104" s="2" t="n">
        <f aca="false">1-Y104</f>
        <v>1</v>
      </c>
      <c r="AA104" s="2"/>
      <c r="AB104" s="2" t="n">
        <v>1</v>
      </c>
      <c r="AC104" s="2"/>
      <c r="AD104" s="2" t="b">
        <f aca="false">AND(G104=1,V104&gt;9,Z104=0,AB104=1,AC104=1)</f>
        <v>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20"/>
      <c r="DZ104" s="20"/>
      <c r="EA104" s="20"/>
      <c r="EB104" s="20"/>
      <c r="EC104" s="20"/>
      <c r="ED104" s="20"/>
    </row>
    <row r="105" s="22" customFormat="true" ht="12" hidden="false" customHeight="false" outlineLevel="0" collapsed="false">
      <c r="A105" s="13" t="s">
        <v>315</v>
      </c>
      <c r="B105" s="13" t="s">
        <v>316</v>
      </c>
      <c r="C105" s="13" t="s">
        <v>317</v>
      </c>
      <c r="D105" s="13" t="n">
        <v>1</v>
      </c>
      <c r="E105" s="1" t="n">
        <v>1</v>
      </c>
      <c r="F105" s="1" t="n">
        <v>1</v>
      </c>
      <c r="G105" s="1" t="n">
        <v>1</v>
      </c>
      <c r="H105" s="1" t="n">
        <v>1</v>
      </c>
      <c r="I105" s="1"/>
      <c r="J105" s="1" t="n">
        <v>1</v>
      </c>
      <c r="K105" s="1" t="n">
        <v>1</v>
      </c>
      <c r="L105" s="1"/>
      <c r="M105" s="1" t="n">
        <v>1</v>
      </c>
      <c r="N105" s="1" t="n">
        <v>1</v>
      </c>
      <c r="O105" s="1" t="n">
        <v>1</v>
      </c>
      <c r="P105" s="1"/>
      <c r="Q105" s="1"/>
      <c r="R105" s="1"/>
      <c r="S105" s="1"/>
      <c r="T105" s="1"/>
      <c r="U105" s="1"/>
      <c r="V105" s="16" t="n">
        <f aca="false">SUM(E105:U105)</f>
        <v>9</v>
      </c>
      <c r="W105" s="2" t="b">
        <f aca="false">AND(V105&gt;9)</f>
        <v>0</v>
      </c>
      <c r="X105" s="2" t="n">
        <f aca="false">10-V105</f>
        <v>1</v>
      </c>
      <c r="Y105" s="2" t="n">
        <v>1</v>
      </c>
      <c r="Z105" s="2" t="n">
        <f aca="false">1-Y105</f>
        <v>0</v>
      </c>
      <c r="AA105" s="17" t="n">
        <v>43174</v>
      </c>
      <c r="AB105" s="2" t="n">
        <v>1</v>
      </c>
      <c r="AC105" s="2" t="n">
        <v>1</v>
      </c>
      <c r="AD105" s="2" t="b">
        <f aca="false">AND(G105=1,V105&gt;9,Z105=0,AB105=1,AC105=1)</f>
        <v>0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20"/>
      <c r="DZ105" s="20"/>
      <c r="EA105" s="20"/>
      <c r="EB105" s="20"/>
      <c r="EC105" s="20"/>
      <c r="ED105" s="20"/>
    </row>
    <row r="106" s="19" customFormat="true" ht="12" hidden="false" customHeight="false" outlineLevel="0" collapsed="false">
      <c r="A106" s="13" t="s">
        <v>318</v>
      </c>
      <c r="B106" s="13" t="s">
        <v>319</v>
      </c>
      <c r="C106" s="13" t="s">
        <v>320</v>
      </c>
      <c r="D106" s="13" t="n">
        <v>1</v>
      </c>
      <c r="E106" s="1" t="n">
        <v>1</v>
      </c>
      <c r="F106" s="1" t="n">
        <v>1</v>
      </c>
      <c r="G106" s="1" t="n">
        <v>1</v>
      </c>
      <c r="H106" s="1"/>
      <c r="I106" s="1"/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/>
      <c r="P106" s="1"/>
      <c r="Q106" s="1"/>
      <c r="R106" s="1"/>
      <c r="S106" s="1"/>
      <c r="T106" s="1"/>
      <c r="U106" s="1"/>
      <c r="V106" s="16" t="n">
        <f aca="false">SUM(E106:U106)</f>
        <v>8</v>
      </c>
      <c r="W106" s="2" t="b">
        <f aca="false">AND(V106&gt;9)</f>
        <v>0</v>
      </c>
      <c r="X106" s="2" t="n">
        <f aca="false">10-V106</f>
        <v>2</v>
      </c>
      <c r="Y106" s="2"/>
      <c r="Z106" s="2" t="n">
        <f aca="false">1-Y106</f>
        <v>1</v>
      </c>
      <c r="AA106" s="2"/>
      <c r="AB106" s="2" t="n">
        <v>1</v>
      </c>
      <c r="AC106" s="2" t="n">
        <v>1</v>
      </c>
      <c r="AD106" s="2" t="b">
        <f aca="false">AND(G106=1,V106&gt;9,Z106=0,AB106=1,AC106=1)</f>
        <v>0</v>
      </c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</row>
    <row r="107" s="20" customFormat="true" ht="12" hidden="false" customHeight="false" outlineLevel="0" collapsed="false">
      <c r="A107" s="13" t="s">
        <v>321</v>
      </c>
      <c r="B107" s="13" t="s">
        <v>322</v>
      </c>
      <c r="C107" s="13" t="s">
        <v>323</v>
      </c>
      <c r="D107" s="13" t="n">
        <v>1</v>
      </c>
      <c r="E107" s="1" t="n">
        <v>1</v>
      </c>
      <c r="F107" s="1" t="n">
        <v>1</v>
      </c>
      <c r="G107" s="1"/>
      <c r="H107" s="1"/>
      <c r="I107" s="1" t="n">
        <v>1</v>
      </c>
      <c r="J107" s="1" t="n">
        <v>1</v>
      </c>
      <c r="K107" s="1" t="n">
        <v>1</v>
      </c>
      <c r="L107" s="1" t="n">
        <v>1</v>
      </c>
      <c r="M107" s="1"/>
      <c r="N107" s="1" t="n">
        <v>1</v>
      </c>
      <c r="O107" s="1" t="n">
        <v>1</v>
      </c>
      <c r="P107" s="1"/>
      <c r="Q107" s="1"/>
      <c r="R107" s="1"/>
      <c r="S107" s="1"/>
      <c r="T107" s="1"/>
      <c r="U107" s="1"/>
      <c r="V107" s="16" t="n">
        <f aca="false">SUM(E107:U107)</f>
        <v>8</v>
      </c>
      <c r="W107" s="2" t="b">
        <f aca="false">AND(V107&gt;9)</f>
        <v>0</v>
      </c>
      <c r="X107" s="2" t="n">
        <f aca="false">10-V107</f>
        <v>2</v>
      </c>
      <c r="Y107" s="2"/>
      <c r="Z107" s="2" t="n">
        <f aca="false">1-Y107</f>
        <v>1</v>
      </c>
      <c r="AA107" s="17"/>
      <c r="AB107" s="2" t="n">
        <v>1</v>
      </c>
      <c r="AC107" s="2" t="n">
        <v>1</v>
      </c>
      <c r="AD107" s="2" t="b">
        <f aca="false">AND(G107=1,V107&gt;9,Z107=0,AB107=1,AC107=1)</f>
        <v>0</v>
      </c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21"/>
      <c r="DZ107" s="21"/>
      <c r="EA107" s="21"/>
      <c r="EB107" s="21"/>
      <c r="EC107" s="21"/>
      <c r="ED107" s="21"/>
    </row>
    <row r="108" s="22" customFormat="true" ht="12" hidden="false" customHeight="false" outlineLevel="0" collapsed="false">
      <c r="A108" s="13" t="s">
        <v>324</v>
      </c>
      <c r="B108" s="13" t="s">
        <v>325</v>
      </c>
      <c r="C108" s="13" t="s">
        <v>326</v>
      </c>
      <c r="D108" s="13" t="n">
        <v>1</v>
      </c>
      <c r="E108" s="1" t="n">
        <v>1</v>
      </c>
      <c r="F108" s="1" t="n">
        <v>1</v>
      </c>
      <c r="G108" s="1" t="n">
        <v>1</v>
      </c>
      <c r="H108" s="1"/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/>
      <c r="P108" s="1"/>
      <c r="Q108" s="1"/>
      <c r="R108" s="1"/>
      <c r="S108" s="1"/>
      <c r="T108" s="1"/>
      <c r="U108" s="1"/>
      <c r="V108" s="16" t="n">
        <f aca="false">SUM(E108:U108)</f>
        <v>9</v>
      </c>
      <c r="W108" s="2" t="b">
        <f aca="false">AND(V108&gt;9)</f>
        <v>0</v>
      </c>
      <c r="X108" s="2" t="n">
        <f aca="false">10-V108</f>
        <v>1</v>
      </c>
      <c r="Y108" s="2" t="n">
        <v>1</v>
      </c>
      <c r="Z108" s="2" t="n">
        <f aca="false">1-Y108</f>
        <v>0</v>
      </c>
      <c r="AA108" s="17" t="n">
        <v>43174</v>
      </c>
      <c r="AB108" s="2" t="n">
        <v>1</v>
      </c>
      <c r="AC108" s="2" t="n">
        <v>1</v>
      </c>
      <c r="AD108" s="2" t="b">
        <f aca="false">AND(G108=1,V108&gt;9,Z108=0,AB108=1,AC108=1)</f>
        <v>0</v>
      </c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21"/>
      <c r="DZ108" s="21"/>
      <c r="EA108" s="21"/>
      <c r="EB108" s="21"/>
      <c r="EC108" s="21"/>
      <c r="ED108" s="21"/>
    </row>
    <row r="109" s="22" customFormat="true" ht="12" hidden="false" customHeight="false" outlineLevel="0" collapsed="false">
      <c r="A109" s="13" t="s">
        <v>327</v>
      </c>
      <c r="B109" s="13" t="s">
        <v>328</v>
      </c>
      <c r="C109" s="13" t="s">
        <v>329</v>
      </c>
      <c r="D109" s="13" t="n">
        <v>1</v>
      </c>
      <c r="E109" s="1" t="n">
        <v>1</v>
      </c>
      <c r="F109" s="1" t="n">
        <v>1</v>
      </c>
      <c r="G109" s="1" t="n">
        <v>1</v>
      </c>
      <c r="H109" s="1"/>
      <c r="I109" s="1" t="n">
        <v>1</v>
      </c>
      <c r="J109" s="1" t="n">
        <v>1</v>
      </c>
      <c r="K109" s="1" t="n">
        <v>1</v>
      </c>
      <c r="L109" s="1" t="n">
        <v>1</v>
      </c>
      <c r="M109" s="1"/>
      <c r="N109" s="1" t="n">
        <v>1</v>
      </c>
      <c r="O109" s="1"/>
      <c r="P109" s="1"/>
      <c r="Q109" s="1"/>
      <c r="R109" s="1"/>
      <c r="S109" s="1"/>
      <c r="T109" s="1"/>
      <c r="U109" s="1"/>
      <c r="V109" s="16" t="n">
        <f aca="false">SUM(E109:U109)</f>
        <v>8</v>
      </c>
      <c r="W109" s="2" t="b">
        <f aca="false">AND(V109&gt;9)</f>
        <v>0</v>
      </c>
      <c r="X109" s="2" t="n">
        <f aca="false">10-V109</f>
        <v>2</v>
      </c>
      <c r="Y109" s="2" t="n">
        <v>1</v>
      </c>
      <c r="Z109" s="2" t="n">
        <f aca="false">1-Y109</f>
        <v>0</v>
      </c>
      <c r="AA109" s="17" t="n">
        <v>42964</v>
      </c>
      <c r="AB109" s="2" t="n">
        <v>1</v>
      </c>
      <c r="AC109" s="2"/>
      <c r="AD109" s="2" t="b">
        <f aca="false">AND(G109=1,V109&gt;9,Z109=0,AB109=1,AC109=1)</f>
        <v>0</v>
      </c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20"/>
      <c r="DZ109" s="20"/>
      <c r="EA109" s="20"/>
      <c r="EB109" s="20"/>
      <c r="EC109" s="20"/>
      <c r="ED109" s="20"/>
    </row>
    <row r="110" s="21" customFormat="true" ht="12" hidden="false" customHeight="false" outlineLevel="0" collapsed="false">
      <c r="A110" s="13" t="s">
        <v>330</v>
      </c>
      <c r="B110" s="13" t="s">
        <v>331</v>
      </c>
      <c r="C110" s="13" t="s">
        <v>332</v>
      </c>
      <c r="D110" s="13" t="n">
        <v>1</v>
      </c>
      <c r="E110" s="1" t="n">
        <v>1</v>
      </c>
      <c r="F110" s="1" t="n">
        <v>1</v>
      </c>
      <c r="G110" s="1" t="n">
        <v>1</v>
      </c>
      <c r="H110" s="1"/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/>
      <c r="P110" s="1"/>
      <c r="Q110" s="1"/>
      <c r="R110" s="1"/>
      <c r="S110" s="1"/>
      <c r="T110" s="1"/>
      <c r="U110" s="1"/>
      <c r="V110" s="16" t="n">
        <f aca="false">SUM(E110:U110)</f>
        <v>9</v>
      </c>
      <c r="W110" s="2" t="b">
        <f aca="false">AND(V110&gt;9)</f>
        <v>0</v>
      </c>
      <c r="X110" s="2" t="n">
        <f aca="false">10-V110</f>
        <v>1</v>
      </c>
      <c r="Y110" s="2" t="n">
        <v>1</v>
      </c>
      <c r="Z110" s="2" t="n">
        <v>0</v>
      </c>
      <c r="AA110" s="2"/>
      <c r="AB110" s="2" t="n">
        <v>1</v>
      </c>
      <c r="AC110" s="2" t="n">
        <v>1</v>
      </c>
      <c r="AD110" s="2" t="b">
        <f aca="false">AND(G110=1,V110&gt;9,Z110=0,AB110=1,AC110=1)</f>
        <v>0</v>
      </c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20"/>
      <c r="DZ110" s="20"/>
      <c r="EA110" s="20"/>
      <c r="EB110" s="20"/>
      <c r="EC110" s="20"/>
      <c r="ED110" s="20"/>
    </row>
    <row r="111" s="20" customFormat="true" ht="12" hidden="false" customHeight="false" outlineLevel="0" collapsed="false">
      <c r="A111" s="13" t="s">
        <v>333</v>
      </c>
      <c r="B111" s="13" t="s">
        <v>334</v>
      </c>
      <c r="C111" s="13" t="s">
        <v>335</v>
      </c>
      <c r="D111" s="13" t="n">
        <v>1</v>
      </c>
      <c r="E111" s="1" t="n">
        <v>1</v>
      </c>
      <c r="F111" s="1" t="n">
        <v>1</v>
      </c>
      <c r="G111" s="1" t="n">
        <v>1</v>
      </c>
      <c r="H111" s="1"/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/>
      <c r="O111" s="1"/>
      <c r="P111" s="1"/>
      <c r="Q111" s="1"/>
      <c r="R111" s="1"/>
      <c r="S111" s="1"/>
      <c r="T111" s="1"/>
      <c r="U111" s="1"/>
      <c r="V111" s="16" t="n">
        <f aca="false">SUM(E111:U111)</f>
        <v>8</v>
      </c>
      <c r="W111" s="2" t="b">
        <f aca="false">AND(V111&gt;9)</f>
        <v>0</v>
      </c>
      <c r="X111" s="2" t="n">
        <f aca="false">10-V111</f>
        <v>2</v>
      </c>
      <c r="Y111" s="2" t="n">
        <v>1</v>
      </c>
      <c r="Z111" s="2" t="n">
        <f aca="false">1-Y111</f>
        <v>0</v>
      </c>
      <c r="AA111" s="17" t="n">
        <v>43174</v>
      </c>
      <c r="AB111" s="2" t="n">
        <v>1</v>
      </c>
      <c r="AC111" s="2" t="n">
        <v>1</v>
      </c>
      <c r="AD111" s="2" t="b">
        <f aca="false">AND(G111=1,V111&gt;9,Z111=0,AB111=1,AC111=1)</f>
        <v>0</v>
      </c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21"/>
      <c r="DZ111" s="21"/>
      <c r="EA111" s="21"/>
      <c r="EB111" s="21"/>
      <c r="EC111" s="21"/>
      <c r="ED111" s="21"/>
    </row>
    <row r="112" s="20" customFormat="true" ht="27" hidden="false" customHeight="true" outlineLevel="0" collapsed="false">
      <c r="A112" s="13" t="s">
        <v>336</v>
      </c>
      <c r="B112" s="13" t="s">
        <v>337</v>
      </c>
      <c r="C112" s="13" t="s">
        <v>338</v>
      </c>
      <c r="D112" s="13" t="n">
        <v>1</v>
      </c>
      <c r="E112" s="1"/>
      <c r="F112" s="1" t="n">
        <v>1</v>
      </c>
      <c r="G112" s="1" t="n">
        <v>1</v>
      </c>
      <c r="H112" s="1"/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/>
      <c r="P112" s="1"/>
      <c r="Q112" s="1"/>
      <c r="R112" s="1"/>
      <c r="S112" s="1"/>
      <c r="T112" s="1"/>
      <c r="U112" s="1"/>
      <c r="V112" s="16" t="n">
        <f aca="false">SUM(E112:U112)</f>
        <v>8</v>
      </c>
      <c r="W112" s="2" t="b">
        <f aca="false">AND(V112&gt;9)</f>
        <v>0</v>
      </c>
      <c r="X112" s="2" t="n">
        <f aca="false">10-V112</f>
        <v>2</v>
      </c>
      <c r="Y112" s="2" t="n">
        <v>1</v>
      </c>
      <c r="Z112" s="2" t="n">
        <f aca="false">1-Y112</f>
        <v>0</v>
      </c>
      <c r="AA112" s="17" t="n">
        <v>42999</v>
      </c>
      <c r="AB112" s="2" t="n">
        <v>1</v>
      </c>
      <c r="AC112" s="2" t="n">
        <v>1</v>
      </c>
      <c r="AD112" s="2" t="b">
        <f aca="false">AND(G112=1,V112&gt;9,Z112=0,AB112=1,AC112=1)</f>
        <v>0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</row>
    <row r="113" s="21" customFormat="true" ht="12" hidden="false" customHeight="false" outlineLevel="0" collapsed="false">
      <c r="A113" s="13" t="s">
        <v>339</v>
      </c>
      <c r="B113" s="13" t="s">
        <v>340</v>
      </c>
      <c r="C113" s="13" t="s">
        <v>341</v>
      </c>
      <c r="D113" s="13" t="n">
        <v>1</v>
      </c>
      <c r="E113" s="1" t="n">
        <v>1</v>
      </c>
      <c r="F113" s="1" t="n">
        <v>1</v>
      </c>
      <c r="G113" s="1" t="n">
        <v>1</v>
      </c>
      <c r="H113" s="1"/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/>
      <c r="P113" s="1"/>
      <c r="Q113" s="1"/>
      <c r="R113" s="1"/>
      <c r="S113" s="1"/>
      <c r="T113" s="1"/>
      <c r="U113" s="1"/>
      <c r="V113" s="16" t="n">
        <f aca="false">SUM(E113:U113)</f>
        <v>9</v>
      </c>
      <c r="W113" s="2" t="b">
        <f aca="false">AND(V113&gt;9)</f>
        <v>0</v>
      </c>
      <c r="X113" s="2" t="n">
        <f aca="false">10-V113</f>
        <v>1</v>
      </c>
      <c r="Y113" s="2"/>
      <c r="Z113" s="2" t="n">
        <f aca="false">1-Y113</f>
        <v>1</v>
      </c>
      <c r="AA113" s="17"/>
      <c r="AB113" s="2" t="n">
        <v>1</v>
      </c>
      <c r="AC113" s="2" t="n">
        <v>1</v>
      </c>
      <c r="AD113" s="2" t="b">
        <f aca="false">AND(G113=1,V113&gt;9,Z113=0,AB113=1,AC113=1)</f>
        <v>0</v>
      </c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</row>
    <row r="114" s="22" customFormat="true" ht="12" hidden="false" customHeight="false" outlineLevel="0" collapsed="false">
      <c r="A114" s="13" t="s">
        <v>342</v>
      </c>
      <c r="B114" s="13" t="s">
        <v>343</v>
      </c>
      <c r="C114" s="13" t="s">
        <v>344</v>
      </c>
      <c r="D114" s="13" t="n">
        <v>1</v>
      </c>
      <c r="E114" s="1" t="n">
        <v>1</v>
      </c>
      <c r="F114" s="1" t="n">
        <v>1</v>
      </c>
      <c r="G114" s="1"/>
      <c r="H114" s="1"/>
      <c r="I114" s="1"/>
      <c r="J114" s="1" t="n">
        <v>1</v>
      </c>
      <c r="K114" s="1" t="n">
        <v>1</v>
      </c>
      <c r="L114" s="1"/>
      <c r="M114" s="1" t="n">
        <v>1</v>
      </c>
      <c r="N114" s="1" t="n">
        <v>1</v>
      </c>
      <c r="O114" s="1" t="n">
        <v>1</v>
      </c>
      <c r="P114" s="1"/>
      <c r="Q114" s="1"/>
      <c r="R114" s="1"/>
      <c r="S114" s="1"/>
      <c r="T114" s="1"/>
      <c r="U114" s="1"/>
      <c r="V114" s="16" t="n">
        <f aca="false">SUM(E114:U114)</f>
        <v>7</v>
      </c>
      <c r="W114" s="2" t="b">
        <f aca="false">AND(V114&gt;9)</f>
        <v>0</v>
      </c>
      <c r="X114" s="2" t="n">
        <f aca="false">10-V114</f>
        <v>3</v>
      </c>
      <c r="Y114" s="2"/>
      <c r="Z114" s="2" t="n">
        <f aca="false">1-Y114</f>
        <v>1</v>
      </c>
      <c r="AA114" s="17"/>
      <c r="AB114" s="2" t="n">
        <v>1</v>
      </c>
      <c r="AC114" s="2" t="n">
        <v>1</v>
      </c>
      <c r="AD114" s="2" t="b">
        <f aca="false">AND(G114=1,V114&gt;9,Z114=0,AB114=1,AC114=1)</f>
        <v>0</v>
      </c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21"/>
      <c r="DZ114" s="21"/>
      <c r="EA114" s="21"/>
      <c r="EB114" s="21"/>
      <c r="EC114" s="21"/>
      <c r="ED114" s="21"/>
    </row>
    <row r="115" s="22" customFormat="true" ht="27.6" hidden="false" customHeight="true" outlineLevel="0" collapsed="false">
      <c r="A115" s="13" t="s">
        <v>345</v>
      </c>
      <c r="B115" s="13" t="s">
        <v>346</v>
      </c>
      <c r="C115" s="13" t="s">
        <v>347</v>
      </c>
      <c r="D115" s="13" t="n">
        <v>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6" t="n">
        <f aca="false">SUM(E115:U115)</f>
        <v>0</v>
      </c>
      <c r="W115" s="2" t="b">
        <f aca="false">AND(V115&gt;9)</f>
        <v>0</v>
      </c>
      <c r="X115" s="2" t="n">
        <f aca="false">10-V115</f>
        <v>10</v>
      </c>
      <c r="Y115" s="2"/>
      <c r="Z115" s="2" t="n">
        <f aca="false">1-Y115</f>
        <v>1</v>
      </c>
      <c r="AA115" s="17"/>
      <c r="AB115" s="2"/>
      <c r="AC115" s="2"/>
      <c r="AD115" s="2" t="b">
        <f aca="false">AND(G115=1,V115&gt;9,Z115=0,AB115=1,AC115=1)</f>
        <v>0</v>
      </c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21"/>
      <c r="DZ115" s="21"/>
      <c r="EA115" s="21"/>
      <c r="EB115" s="21"/>
      <c r="EC115" s="21"/>
      <c r="ED115" s="21"/>
    </row>
    <row r="116" s="21" customFormat="true" ht="27.6" hidden="false" customHeight="true" outlineLevel="0" collapsed="false">
      <c r="A116" s="13" t="s">
        <v>348</v>
      </c>
      <c r="B116" s="13" t="s">
        <v>349</v>
      </c>
      <c r="C116" s="13"/>
      <c r="D116" s="1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6" t="n">
        <f aca="false">SUM(E116:U116)</f>
        <v>0</v>
      </c>
      <c r="W116" s="2" t="b">
        <f aca="false">AND(V116&gt;9)</f>
        <v>0</v>
      </c>
      <c r="X116" s="2" t="n">
        <f aca="false">10-V116</f>
        <v>10</v>
      </c>
      <c r="Y116" s="2"/>
      <c r="Z116" s="2" t="n">
        <f aca="false">1-Y116</f>
        <v>1</v>
      </c>
      <c r="AA116" s="17"/>
      <c r="AB116" s="2" t="n">
        <v>1</v>
      </c>
      <c r="AC116" s="2"/>
      <c r="AD116" s="2" t="b">
        <f aca="false">AND(G116=1,V116&gt;9,Z116=0,AB116=1,AC116=1)</f>
        <v>0</v>
      </c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</row>
    <row r="117" s="19" customFormat="true" ht="12" hidden="false" customHeight="false" outlineLevel="0" collapsed="false">
      <c r="A117" s="13" t="s">
        <v>350</v>
      </c>
      <c r="B117" s="13" t="s">
        <v>351</v>
      </c>
      <c r="C117" s="13" t="s">
        <v>352</v>
      </c>
      <c r="D117" s="13" t="n">
        <v>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6" t="n">
        <f aca="false">SUM(E117:U117)</f>
        <v>0</v>
      </c>
      <c r="W117" s="2" t="b">
        <f aca="false">AND(V117&gt;9)</f>
        <v>0</v>
      </c>
      <c r="X117" s="2" t="n">
        <f aca="false">10-V117</f>
        <v>10</v>
      </c>
      <c r="Y117" s="2"/>
      <c r="Z117" s="2" t="n">
        <f aca="false">1-Y117</f>
        <v>1</v>
      </c>
      <c r="AA117" s="2"/>
      <c r="AB117" s="2"/>
      <c r="AC117" s="2"/>
      <c r="AD117" s="2" t="b">
        <f aca="false">AND(G117=1,V117&gt;9,Z117=0,AB117=1,AC117=1)</f>
        <v>0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</row>
    <row r="118" s="22" customFormat="true" ht="12" hidden="false" customHeight="false" outlineLevel="0" collapsed="false">
      <c r="A118" s="13" t="s">
        <v>353</v>
      </c>
      <c r="B118" s="13" t="s">
        <v>354</v>
      </c>
      <c r="C118" s="13" t="s">
        <v>355</v>
      </c>
      <c r="D118" s="13" t="n">
        <v>1</v>
      </c>
      <c r="E118" s="1" t="n">
        <v>1</v>
      </c>
      <c r="F118" s="1" t="n">
        <v>1</v>
      </c>
      <c r="G118" s="1" t="n">
        <v>1</v>
      </c>
      <c r="H118" s="1"/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/>
      <c r="P118" s="1"/>
      <c r="Q118" s="1"/>
      <c r="R118" s="1"/>
      <c r="S118" s="1"/>
      <c r="T118" s="1"/>
      <c r="U118" s="1"/>
      <c r="V118" s="16" t="n">
        <f aca="false">SUM(E118:U118)</f>
        <v>9</v>
      </c>
      <c r="W118" s="2" t="b">
        <f aca="false">AND(V118&gt;9)</f>
        <v>0</v>
      </c>
      <c r="X118" s="2" t="n">
        <f aca="false">10-V118</f>
        <v>1</v>
      </c>
      <c r="Y118" s="2"/>
      <c r="Z118" s="2" t="n">
        <f aca="false">1-Y118</f>
        <v>1</v>
      </c>
      <c r="AA118" s="17"/>
      <c r="AB118" s="2" t="n">
        <v>1</v>
      </c>
      <c r="AC118" s="2"/>
      <c r="AD118" s="2" t="b">
        <f aca="false">AND(G118=1,V118&gt;9,Z118=0,AB118=1,AC118=1)</f>
        <v>0</v>
      </c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21"/>
      <c r="DZ118" s="21"/>
      <c r="EA118" s="21"/>
      <c r="EB118" s="21"/>
      <c r="EC118" s="21"/>
      <c r="ED118" s="21"/>
    </row>
    <row r="119" s="22" customFormat="true" ht="12" hidden="false" customHeight="false" outlineLevel="0" collapsed="false">
      <c r="A119" s="13" t="s">
        <v>356</v>
      </c>
      <c r="B119" s="13" t="s">
        <v>357</v>
      </c>
      <c r="C119" s="13"/>
      <c r="D119" s="1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6" t="n">
        <f aca="false">SUM(E119:U119)</f>
        <v>0</v>
      </c>
      <c r="W119" s="2" t="b">
        <f aca="false">AND(V119&gt;9)</f>
        <v>0</v>
      </c>
      <c r="X119" s="2" t="n">
        <f aca="false">10-V119</f>
        <v>10</v>
      </c>
      <c r="Y119" s="2"/>
      <c r="Z119" s="2" t="n">
        <f aca="false">1-Y119</f>
        <v>1</v>
      </c>
      <c r="AA119" s="17"/>
      <c r="AB119" s="2"/>
      <c r="AC119" s="2" t="n">
        <v>1</v>
      </c>
      <c r="AD119" s="2" t="b">
        <f aca="false">AND(G119=1,V119&gt;9,Z119=0,AB119=1,AC119=1)</f>
        <v>0</v>
      </c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21"/>
      <c r="DZ119" s="21"/>
      <c r="EA119" s="21"/>
      <c r="EB119" s="21"/>
      <c r="EC119" s="21"/>
      <c r="ED119" s="21"/>
    </row>
    <row r="120" s="19" customFormat="true" ht="12" hidden="false" customHeight="false" outlineLevel="0" collapsed="false">
      <c r="A120" s="13" t="s">
        <v>358</v>
      </c>
      <c r="B120" s="13" t="s">
        <v>359</v>
      </c>
      <c r="C120" s="13"/>
      <c r="D120" s="1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6" t="n">
        <f aca="false">SUM(E120:U120)</f>
        <v>0</v>
      </c>
      <c r="W120" s="2" t="b">
        <f aca="false">AND(V120&gt;9)</f>
        <v>0</v>
      </c>
      <c r="X120" s="2" t="n">
        <f aca="false">10-V120</f>
        <v>10</v>
      </c>
      <c r="Y120" s="2"/>
      <c r="Z120" s="2" t="n">
        <f aca="false">1-Y120</f>
        <v>1</v>
      </c>
      <c r="AA120" s="2"/>
      <c r="AB120" s="2" t="n">
        <v>1</v>
      </c>
      <c r="AC120" s="2" t="n">
        <v>1</v>
      </c>
      <c r="AD120" s="2" t="b">
        <f aca="false">AND(G120=1,V120&gt;9,Z120=0,AB120=1,AC120=1)</f>
        <v>0</v>
      </c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</row>
    <row r="121" s="21" customFormat="true" ht="12" hidden="false" customHeight="false" outlineLevel="0" collapsed="false">
      <c r="A121" s="13" t="s">
        <v>360</v>
      </c>
      <c r="B121" s="13" t="s">
        <v>361</v>
      </c>
      <c r="C121" s="13"/>
      <c r="D121" s="13"/>
      <c r="E121" s="1"/>
      <c r="F121" s="1"/>
      <c r="G121" s="1"/>
      <c r="H121" s="1"/>
      <c r="I121" s="1" t="n">
        <v>1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6" t="n">
        <f aca="false">SUM(E121:U121)</f>
        <v>1</v>
      </c>
      <c r="W121" s="2" t="b">
        <f aca="false">AND(V121&gt;9)</f>
        <v>0</v>
      </c>
      <c r="X121" s="2" t="n">
        <f aca="false">10-V121</f>
        <v>9</v>
      </c>
      <c r="Y121" s="2" t="n">
        <v>1</v>
      </c>
      <c r="Z121" s="2" t="n">
        <f aca="false">1-Y121</f>
        <v>0</v>
      </c>
      <c r="AA121" s="2"/>
      <c r="AB121" s="2" t="n">
        <v>1</v>
      </c>
      <c r="AC121" s="2" t="n">
        <v>1</v>
      </c>
      <c r="AD121" s="2" t="b">
        <f aca="false">AND(G121=1,V121&gt;9,Z121=0,AB121=1,AC121=1)</f>
        <v>0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20"/>
      <c r="DZ121" s="20"/>
      <c r="EA121" s="20"/>
      <c r="EB121" s="20"/>
      <c r="EC121" s="20"/>
      <c r="ED121" s="20"/>
    </row>
    <row r="122" customFormat="false" ht="12" hidden="false" customHeight="false" outlineLevel="0" collapsed="false">
      <c r="A122" s="13" t="s">
        <v>362</v>
      </c>
      <c r="B122" s="13" t="s">
        <v>363</v>
      </c>
      <c r="C122" s="13" t="s">
        <v>364</v>
      </c>
      <c r="D122" s="13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P122" s="1"/>
      <c r="Q122" s="1"/>
      <c r="V122" s="16" t="n">
        <f aca="false">SUM(E122:U122)</f>
        <v>10</v>
      </c>
      <c r="W122" s="2" t="b">
        <f aca="false">AND(V122&gt;9)</f>
        <v>1</v>
      </c>
      <c r="X122" s="2" t="n">
        <f aca="false">10-V122</f>
        <v>0</v>
      </c>
      <c r="Y122" s="2"/>
      <c r="Z122" s="2" t="n">
        <f aca="false">1-Y122</f>
        <v>1</v>
      </c>
      <c r="AA122" s="17"/>
      <c r="AB122" s="2" t="n">
        <v>1</v>
      </c>
      <c r="AC122" s="2" t="n">
        <v>1</v>
      </c>
      <c r="AD122" s="2" t="b">
        <f aca="false">AND(G122=1,V122&gt;9,Z122=0,AB122=1,AC122=1)</f>
        <v>0</v>
      </c>
      <c r="DY122" s="21"/>
      <c r="DZ122" s="21"/>
      <c r="EA122" s="21"/>
      <c r="EB122" s="21"/>
      <c r="EC122" s="21"/>
      <c r="ED122" s="21"/>
    </row>
    <row r="123" s="19" customFormat="true" ht="12" hidden="false" customHeight="false" outlineLevel="0" collapsed="false">
      <c r="A123" s="13" t="s">
        <v>365</v>
      </c>
      <c r="B123" s="13" t="s">
        <v>366</v>
      </c>
      <c r="C123" s="13" t="s">
        <v>367</v>
      </c>
      <c r="D123" s="13" t="n">
        <v>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6" t="n">
        <f aca="false">SUM(E123:U123)</f>
        <v>0</v>
      </c>
      <c r="W123" s="2" t="b">
        <f aca="false">AND(V123&gt;9)</f>
        <v>0</v>
      </c>
      <c r="X123" s="2" t="n">
        <f aca="false">10-V123</f>
        <v>10</v>
      </c>
      <c r="Y123" s="2"/>
      <c r="Z123" s="2" t="n">
        <f aca="false">1-Y123</f>
        <v>1</v>
      </c>
      <c r="AA123" s="2"/>
      <c r="AB123" s="2"/>
      <c r="AC123" s="2"/>
      <c r="AD123" s="2" t="b">
        <f aca="false">AND(G123=1,V123&gt;9,Z123=0,AB123=1,AC123=1)</f>
        <v>0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</row>
    <row r="124" s="22" customFormat="true" ht="12" hidden="false" customHeight="false" outlineLevel="0" collapsed="false">
      <c r="A124" s="13" t="s">
        <v>368</v>
      </c>
      <c r="B124" s="13" t="s">
        <v>369</v>
      </c>
      <c r="C124" s="13"/>
      <c r="D124" s="1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6" t="n">
        <f aca="false">SUM(E124:U124)</f>
        <v>0</v>
      </c>
      <c r="W124" s="2" t="b">
        <f aca="false">AND(V124&gt;9)</f>
        <v>0</v>
      </c>
      <c r="X124" s="2" t="n">
        <f aca="false">10-V124</f>
        <v>10</v>
      </c>
      <c r="Y124" s="2"/>
      <c r="Z124" s="2" t="n">
        <f aca="false">1-Y124</f>
        <v>1</v>
      </c>
      <c r="AA124" s="17"/>
      <c r="AB124" s="2"/>
      <c r="AC124" s="2"/>
      <c r="AD124" s="2" t="b">
        <f aca="false">AND(G124=1,V124&gt;9,Z124=0,AB124=1,AC124=1)</f>
        <v>0</v>
      </c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21"/>
      <c r="DZ124" s="21"/>
      <c r="EA124" s="21"/>
      <c r="EB124" s="21"/>
      <c r="EC124" s="21"/>
      <c r="ED124" s="21"/>
    </row>
    <row r="125" s="19" customFormat="true" ht="12" hidden="false" customHeight="false" outlineLevel="0" collapsed="false">
      <c r="A125" s="13" t="s">
        <v>370</v>
      </c>
      <c r="B125" s="13" t="s">
        <v>371</v>
      </c>
      <c r="C125" s="13" t="s">
        <v>372</v>
      </c>
      <c r="D125" s="13" t="n">
        <v>1</v>
      </c>
      <c r="E125" s="1" t="n">
        <v>1</v>
      </c>
      <c r="F125" s="1" t="n">
        <v>1</v>
      </c>
      <c r="G125" s="1" t="n">
        <v>1</v>
      </c>
      <c r="H125" s="1"/>
      <c r="I125" s="1" t="n">
        <v>1</v>
      </c>
      <c r="J125" s="1"/>
      <c r="K125" s="1"/>
      <c r="L125" s="1" t="n">
        <v>1</v>
      </c>
      <c r="M125" s="1" t="n">
        <v>1</v>
      </c>
      <c r="N125" s="1" t="n">
        <v>1</v>
      </c>
      <c r="O125" s="1"/>
      <c r="P125" s="1"/>
      <c r="Q125" s="1"/>
      <c r="R125" s="1"/>
      <c r="S125" s="1"/>
      <c r="T125" s="1"/>
      <c r="U125" s="1"/>
      <c r="V125" s="16" t="n">
        <f aca="false">SUM(E125:U125)</f>
        <v>7</v>
      </c>
      <c r="W125" s="2" t="b">
        <f aca="false">AND(V125&gt;9)</f>
        <v>0</v>
      </c>
      <c r="X125" s="2" t="n">
        <f aca="false">10-V125</f>
        <v>3</v>
      </c>
      <c r="Y125" s="2"/>
      <c r="Z125" s="2" t="n">
        <f aca="false">1-Y125</f>
        <v>1</v>
      </c>
      <c r="AA125" s="2"/>
      <c r="AB125" s="2" t="n">
        <v>1</v>
      </c>
      <c r="AC125" s="2" t="n">
        <v>1</v>
      </c>
      <c r="AD125" s="2" t="b">
        <f aca="false">AND(G125=1,V125&gt;9,Z125=0,AB125=1,AC125=1)</f>
        <v>0</v>
      </c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</row>
    <row r="126" s="21" customFormat="true" ht="12" hidden="false" customHeight="false" outlineLevel="0" collapsed="false">
      <c r="A126" s="13" t="s">
        <v>373</v>
      </c>
      <c r="B126" s="13" t="s">
        <v>374</v>
      </c>
      <c r="C126" s="13" t="s">
        <v>375</v>
      </c>
      <c r="D126" s="13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/>
      <c r="Q126" s="1"/>
      <c r="R126" s="1"/>
      <c r="S126" s="1"/>
      <c r="T126" s="1"/>
      <c r="U126" s="1"/>
      <c r="V126" s="16" t="n">
        <f aca="false">SUM(E126:U126)</f>
        <v>11</v>
      </c>
      <c r="W126" s="2" t="b">
        <f aca="false">AND(V126&gt;9)</f>
        <v>1</v>
      </c>
      <c r="X126" s="2" t="n">
        <f aca="false">10-V126</f>
        <v>-1</v>
      </c>
      <c r="Y126" s="2"/>
      <c r="Z126" s="2" t="n">
        <f aca="false">1-Y126</f>
        <v>1</v>
      </c>
      <c r="AA126" s="17"/>
      <c r="AB126" s="2" t="n">
        <v>1</v>
      </c>
      <c r="AC126" s="2" t="n">
        <v>1</v>
      </c>
      <c r="AD126" s="2" t="b">
        <f aca="false">AND(G126=1,V126&gt;9,Z126=0,AB126=1,AC126=1)</f>
        <v>0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</row>
    <row r="127" s="22" customFormat="true" ht="12" hidden="false" customHeight="false" outlineLevel="0" collapsed="false">
      <c r="A127" s="13" t="s">
        <v>376</v>
      </c>
      <c r="B127" s="13" t="s">
        <v>377</v>
      </c>
      <c r="C127" s="13"/>
      <c r="D127" s="1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6" t="n">
        <f aca="false">SUM(E127:U127)</f>
        <v>0</v>
      </c>
      <c r="W127" s="2" t="b">
        <f aca="false">AND(V127&gt;9)</f>
        <v>0</v>
      </c>
      <c r="X127" s="2" t="n">
        <f aca="false">10-V127</f>
        <v>10</v>
      </c>
      <c r="Y127" s="2"/>
      <c r="Z127" s="2" t="n">
        <f aca="false">1-Y127</f>
        <v>1</v>
      </c>
      <c r="AA127" s="17"/>
      <c r="AB127" s="2"/>
      <c r="AC127" s="2"/>
      <c r="AD127" s="2" t="b">
        <f aca="false">AND(G127=1,V127&gt;9,Z127=0,AB127=1,AC127=1)</f>
        <v>0</v>
      </c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21"/>
      <c r="DZ127" s="21"/>
      <c r="EA127" s="21"/>
      <c r="EB127" s="21"/>
      <c r="EC127" s="21"/>
      <c r="ED127" s="21"/>
    </row>
    <row r="128" s="22" customFormat="true" ht="12" hidden="false" customHeight="false" outlineLevel="0" collapsed="false">
      <c r="A128" s="13" t="s">
        <v>378</v>
      </c>
      <c r="B128" s="13" t="s">
        <v>379</v>
      </c>
      <c r="C128" s="13" t="s">
        <v>380</v>
      </c>
      <c r="D128" s="13" t="n">
        <v>1</v>
      </c>
      <c r="E128" s="1"/>
      <c r="F128" s="1" t="n">
        <v>1</v>
      </c>
      <c r="G128" s="1" t="n">
        <v>1</v>
      </c>
      <c r="H128" s="1"/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/>
      <c r="O128" s="1"/>
      <c r="P128" s="1"/>
      <c r="Q128" s="1"/>
      <c r="R128" s="1"/>
      <c r="S128" s="1"/>
      <c r="T128" s="1"/>
      <c r="U128" s="1"/>
      <c r="V128" s="16" t="n">
        <f aca="false">SUM(E128:U128)</f>
        <v>7</v>
      </c>
      <c r="W128" s="2" t="b">
        <f aca="false">AND(V128&gt;9)</f>
        <v>0</v>
      </c>
      <c r="X128" s="2" t="n">
        <f aca="false">10-V128</f>
        <v>3</v>
      </c>
      <c r="Y128" s="2"/>
      <c r="Z128" s="2" t="n">
        <f aca="false">1-Y128</f>
        <v>1</v>
      </c>
      <c r="AA128" s="2"/>
      <c r="AB128" s="2"/>
      <c r="AC128" s="2" t="n">
        <v>1</v>
      </c>
      <c r="AD128" s="2" t="b">
        <f aca="false">AND(G128=1,V128&gt;9,Z128=0,AB128=1,AC128=1)</f>
        <v>0</v>
      </c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20"/>
      <c r="DZ128" s="20"/>
      <c r="EA128" s="20"/>
      <c r="EB128" s="20"/>
      <c r="EC128" s="20"/>
      <c r="ED128" s="20"/>
    </row>
    <row r="129" s="19" customFormat="true" ht="12" hidden="false" customHeight="false" outlineLevel="0" collapsed="false">
      <c r="A129" s="13" t="s">
        <v>381</v>
      </c>
      <c r="B129" s="13" t="s">
        <v>382</v>
      </c>
      <c r="C129" s="13" t="s">
        <v>383</v>
      </c>
      <c r="D129" s="13" t="n">
        <v>1</v>
      </c>
      <c r="E129" s="1" t="n">
        <v>1</v>
      </c>
      <c r="F129" s="1" t="n">
        <v>1</v>
      </c>
      <c r="G129" s="1"/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/>
      <c r="N129" s="1" t="n">
        <v>1</v>
      </c>
      <c r="O129" s="1"/>
      <c r="P129" s="1"/>
      <c r="Q129" s="1"/>
      <c r="R129" s="1"/>
      <c r="S129" s="1"/>
      <c r="T129" s="1"/>
      <c r="U129" s="1"/>
      <c r="V129" s="16" t="n">
        <f aca="false">SUM(E129:U129)</f>
        <v>8</v>
      </c>
      <c r="W129" s="2" t="b">
        <f aca="false">AND(V129&gt;9)</f>
        <v>0</v>
      </c>
      <c r="X129" s="2" t="n">
        <f aca="false">10-V129</f>
        <v>2</v>
      </c>
      <c r="Y129" s="2" t="n">
        <v>1</v>
      </c>
      <c r="Z129" s="2" t="n">
        <f aca="false">1-Y129</f>
        <v>0</v>
      </c>
      <c r="AA129" s="17" t="n">
        <v>42936</v>
      </c>
      <c r="AB129" s="2"/>
      <c r="AC129" s="2" t="n">
        <v>1</v>
      </c>
      <c r="AD129" s="2" t="b">
        <f aca="false">AND(G129=1,V129&gt;9,Z129=0,AB129=1,AC129=1)</f>
        <v>0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</row>
    <row r="130" s="22" customFormat="true" ht="12" hidden="false" customHeight="false" outlineLevel="0" collapsed="false">
      <c r="A130" s="13" t="s">
        <v>384</v>
      </c>
      <c r="B130" s="13" t="s">
        <v>385</v>
      </c>
      <c r="C130" s="13" t="s">
        <v>386</v>
      </c>
      <c r="D130" s="13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/>
      <c r="J130" s="1" t="n">
        <v>1</v>
      </c>
      <c r="K130" s="1" t="n">
        <v>1</v>
      </c>
      <c r="L130" s="1" t="n">
        <v>1</v>
      </c>
      <c r="M130" s="1"/>
      <c r="N130" s="1"/>
      <c r="O130" s="1"/>
      <c r="P130" s="1"/>
      <c r="Q130" s="1"/>
      <c r="R130" s="1"/>
      <c r="S130" s="1"/>
      <c r="T130" s="1"/>
      <c r="U130" s="1"/>
      <c r="V130" s="16" t="n">
        <f aca="false">SUM(E130:U130)</f>
        <v>7</v>
      </c>
      <c r="W130" s="2" t="b">
        <f aca="false">AND(V130&gt;9)</f>
        <v>0</v>
      </c>
      <c r="X130" s="2" t="n">
        <f aca="false">10-V130</f>
        <v>3</v>
      </c>
      <c r="Y130" s="2"/>
      <c r="Z130" s="2" t="n">
        <f aca="false">1-Y130</f>
        <v>1</v>
      </c>
      <c r="AA130" s="17"/>
      <c r="AB130" s="2"/>
      <c r="AC130" s="2"/>
      <c r="AD130" s="2" t="b">
        <f aca="false">AND(G130=1,V130&gt;9,Z130=0,AB130=1,AC130=1)</f>
        <v>0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21"/>
      <c r="DZ130" s="21"/>
      <c r="EA130" s="21"/>
      <c r="EB130" s="21"/>
      <c r="EC130" s="21"/>
      <c r="ED130" s="21"/>
    </row>
    <row r="131" s="21" customFormat="true" ht="12" hidden="false" customHeight="false" outlineLevel="0" collapsed="false">
      <c r="A131" s="13" t="s">
        <v>387</v>
      </c>
      <c r="B131" s="13" t="s">
        <v>388</v>
      </c>
      <c r="C131" s="13"/>
      <c r="D131" s="13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1</v>
      </c>
      <c r="O131" s="1"/>
      <c r="P131" s="1"/>
      <c r="Q131" s="1"/>
      <c r="R131" s="1"/>
      <c r="S131" s="1"/>
      <c r="T131" s="1"/>
      <c r="U131" s="1"/>
      <c r="V131" s="16" t="n">
        <f aca="false">SUM(E131:U131)</f>
        <v>1</v>
      </c>
      <c r="W131" s="2" t="b">
        <f aca="false">AND(V131&gt;9)</f>
        <v>0</v>
      </c>
      <c r="X131" s="2" t="n">
        <f aca="false">10-V131</f>
        <v>9</v>
      </c>
      <c r="Y131" s="2"/>
      <c r="Z131" s="2" t="n">
        <f aca="false">1-Y131</f>
        <v>1</v>
      </c>
      <c r="AA131" s="2"/>
      <c r="AB131" s="2"/>
      <c r="AC131" s="2"/>
      <c r="AD131" s="2" t="b">
        <f aca="false">AND(G131=1,V131&gt;9,Z131=0,AB131=1,AC131=1)</f>
        <v>0</v>
      </c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20"/>
      <c r="DZ131" s="20"/>
      <c r="EA131" s="20"/>
      <c r="EB131" s="20"/>
      <c r="EC131" s="20"/>
      <c r="ED131" s="20"/>
    </row>
    <row r="132" s="20" customFormat="true" ht="24" hidden="false" customHeight="false" outlineLevel="0" collapsed="false">
      <c r="A132" s="13" t="s">
        <v>389</v>
      </c>
      <c r="B132" s="13" t="s">
        <v>390</v>
      </c>
      <c r="C132" s="13" t="s">
        <v>391</v>
      </c>
      <c r="D132" s="13" t="n">
        <v>1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/>
      <c r="K132" s="1" t="n">
        <v>1</v>
      </c>
      <c r="L132" s="1" t="n">
        <v>1</v>
      </c>
      <c r="M132" s="1" t="n">
        <v>1</v>
      </c>
      <c r="N132" s="1" t="n">
        <v>1</v>
      </c>
      <c r="O132" s="1"/>
      <c r="P132" s="1"/>
      <c r="Q132" s="1"/>
      <c r="R132" s="1"/>
      <c r="S132" s="1"/>
      <c r="T132" s="1"/>
      <c r="U132" s="1"/>
      <c r="V132" s="16" t="n">
        <f aca="false">SUM(E132:U132)</f>
        <v>9</v>
      </c>
      <c r="W132" s="2" t="b">
        <f aca="false">AND(V132&gt;9)</f>
        <v>0</v>
      </c>
      <c r="X132" s="2" t="n">
        <f aca="false">10-V132</f>
        <v>1</v>
      </c>
      <c r="Y132" s="2" t="n">
        <v>1</v>
      </c>
      <c r="Z132" s="2" t="n">
        <f aca="false">1-Y132</f>
        <v>0</v>
      </c>
      <c r="AA132" s="17" t="n">
        <v>42999</v>
      </c>
      <c r="AB132" s="2"/>
      <c r="AC132" s="2"/>
      <c r="AD132" s="2" t="b">
        <f aca="false">AND(G132=1,V132&gt;9,Z132=0,AB132=1,AC132=1)</f>
        <v>0</v>
      </c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21"/>
      <c r="DZ132" s="21"/>
      <c r="EA132" s="21"/>
      <c r="EB132" s="21"/>
      <c r="EC132" s="21"/>
      <c r="ED132" s="21"/>
    </row>
    <row r="133" s="21" customFormat="true" ht="12" hidden="false" customHeight="false" outlineLevel="0" collapsed="false">
      <c r="A133" s="13" t="s">
        <v>392</v>
      </c>
      <c r="B133" s="13" t="s">
        <v>393</v>
      </c>
      <c r="C133" s="13" t="s">
        <v>394</v>
      </c>
      <c r="D133" s="13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6" t="n">
        <f aca="false">SUM(E133:U133)</f>
        <v>0</v>
      </c>
      <c r="W133" s="2" t="b">
        <f aca="false">AND(V133&gt;9)</f>
        <v>0</v>
      </c>
      <c r="X133" s="2" t="n">
        <f aca="false">10-V133</f>
        <v>10</v>
      </c>
      <c r="Y133" s="2"/>
      <c r="Z133" s="2" t="n">
        <f aca="false">1-Y133</f>
        <v>1</v>
      </c>
      <c r="AA133" s="2"/>
      <c r="AB133" s="2" t="n">
        <v>1</v>
      </c>
      <c r="AC133" s="2" t="n">
        <v>1</v>
      </c>
      <c r="AD133" s="2" t="b">
        <f aca="false">AND(G133=1,V133&gt;9,Z133=0,AB133=1,AC133=1)</f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20"/>
      <c r="DZ133" s="20"/>
      <c r="EA133" s="20"/>
      <c r="EB133" s="20"/>
      <c r="EC133" s="20"/>
      <c r="ED133" s="20"/>
    </row>
    <row r="134" s="19" customFormat="true" ht="12" hidden="false" customHeight="false" outlineLevel="0" collapsed="false">
      <c r="A134" s="13" t="s">
        <v>395</v>
      </c>
      <c r="B134" s="13" t="s">
        <v>396</v>
      </c>
      <c r="C134" s="13"/>
      <c r="D134" s="13" t="n">
        <v>1</v>
      </c>
      <c r="E134" s="1"/>
      <c r="F134" s="1" t="n"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6" t="n">
        <f aca="false">SUM(E134:U134)</f>
        <v>1</v>
      </c>
      <c r="W134" s="2" t="b">
        <f aca="false">AND(V134&gt;9)</f>
        <v>0</v>
      </c>
      <c r="X134" s="2" t="n">
        <f aca="false">10-V134</f>
        <v>9</v>
      </c>
      <c r="Y134" s="2" t="n">
        <v>1</v>
      </c>
      <c r="Z134" s="2" t="n">
        <f aca="false">1-Y134</f>
        <v>0</v>
      </c>
      <c r="AA134" s="17" t="n">
        <v>42964</v>
      </c>
      <c r="AB134" s="2"/>
      <c r="AC134" s="2"/>
      <c r="AD134" s="2" t="b">
        <f aca="false">AND(G134=1,V134&gt;9,Z134=0,AB134=1,AC134=1)</f>
        <v>0</v>
      </c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</row>
    <row r="135" s="22" customFormat="true" ht="15" hidden="false" customHeight="false" outlineLevel="0" collapsed="false">
      <c r="A135" s="13" t="s">
        <v>397</v>
      </c>
      <c r="B135" s="13" t="s">
        <v>398</v>
      </c>
      <c r="C135" s="18" t="s">
        <v>399</v>
      </c>
      <c r="D135" s="13" t="n">
        <v>1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/>
      <c r="L135" s="1" t="n">
        <v>1</v>
      </c>
      <c r="M135" s="1" t="n">
        <v>1</v>
      </c>
      <c r="N135" s="1" t="n">
        <v>1</v>
      </c>
      <c r="O135" s="1"/>
      <c r="P135" s="1"/>
      <c r="Q135" s="1"/>
      <c r="R135" s="1"/>
      <c r="S135" s="1"/>
      <c r="T135" s="1"/>
      <c r="U135" s="1"/>
      <c r="V135" s="16" t="n">
        <f aca="false">SUM(E135:U135)</f>
        <v>9</v>
      </c>
      <c r="W135" s="2" t="b">
        <f aca="false">AND(V135&gt;9)</f>
        <v>0</v>
      </c>
      <c r="X135" s="2" t="n">
        <f aca="false">10-V135</f>
        <v>1</v>
      </c>
      <c r="Y135" s="2"/>
      <c r="Z135" s="2" t="n">
        <f aca="false">1-Y135</f>
        <v>1</v>
      </c>
      <c r="AA135" s="17"/>
      <c r="AB135" s="2" t="n">
        <v>1</v>
      </c>
      <c r="AC135" s="2" t="n">
        <v>1</v>
      </c>
      <c r="AD135" s="2" t="b">
        <f aca="false">AND(G135=1,V135&gt;9,Z135=0,AB135=1,AC135=1)</f>
        <v>0</v>
      </c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21"/>
      <c r="DZ135" s="21"/>
      <c r="EA135" s="21"/>
      <c r="EB135" s="21"/>
      <c r="EC135" s="21"/>
      <c r="ED135" s="21"/>
    </row>
    <row r="136" s="19" customFormat="true" ht="12" hidden="false" customHeight="false" outlineLevel="0" collapsed="false">
      <c r="A136" s="13" t="s">
        <v>400</v>
      </c>
      <c r="B136" s="13" t="s">
        <v>401</v>
      </c>
      <c r="C136" s="13"/>
      <c r="D136" s="13"/>
      <c r="E136" s="1"/>
      <c r="F136" s="1"/>
      <c r="G136" s="1"/>
      <c r="H136" s="1" t="n">
        <v>1</v>
      </c>
      <c r="I136" s="1" t="n">
        <v>1</v>
      </c>
      <c r="J136" s="1" t="n">
        <v>1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6" t="n">
        <f aca="false">SUM(E136:U136)</f>
        <v>3</v>
      </c>
      <c r="W136" s="2" t="b">
        <f aca="false">AND(V136&gt;9)</f>
        <v>0</v>
      </c>
      <c r="X136" s="2" t="n">
        <f aca="false">10-V136</f>
        <v>7</v>
      </c>
      <c r="Y136" s="2"/>
      <c r="Z136" s="2" t="n">
        <f aca="false">1-Y136</f>
        <v>1</v>
      </c>
      <c r="AA136" s="2"/>
      <c r="AB136" s="2"/>
      <c r="AC136" s="2"/>
      <c r="AD136" s="2" t="b">
        <f aca="false">AND(G136=1,V136&gt;9,Z136=0,AB136=1,AC136=1)</f>
        <v>0</v>
      </c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</row>
    <row r="137" customFormat="false" ht="12" hidden="false" customHeight="false" outlineLevel="0" collapsed="false">
      <c r="A137" s="13" t="s">
        <v>402</v>
      </c>
      <c r="B137" s="13" t="s">
        <v>403</v>
      </c>
      <c r="C137" s="13" t="s">
        <v>404</v>
      </c>
      <c r="D137" s="13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P137" s="1"/>
      <c r="Q137" s="1"/>
      <c r="V137" s="16" t="n">
        <f aca="false">SUM(E137:U137)</f>
        <v>9</v>
      </c>
      <c r="W137" s="2" t="b">
        <f aca="false">AND(V137&gt;9)</f>
        <v>0</v>
      </c>
      <c r="X137" s="2" t="n">
        <f aca="false">10-V137</f>
        <v>1</v>
      </c>
      <c r="Y137" s="2" t="n">
        <v>1</v>
      </c>
      <c r="Z137" s="2" t="n">
        <f aca="false">1-Y137</f>
        <v>0</v>
      </c>
      <c r="AA137" s="17" t="n">
        <v>42936</v>
      </c>
      <c r="AB137" s="2" t="n">
        <v>1</v>
      </c>
      <c r="AC137" s="2" t="n">
        <v>1</v>
      </c>
      <c r="AD137" s="2" t="b">
        <f aca="false">AND(G137=1,V137&gt;9,Z137=0,AB137=1,AC137=1)</f>
        <v>0</v>
      </c>
      <c r="DY137" s="21"/>
      <c r="DZ137" s="21"/>
      <c r="EA137" s="21"/>
      <c r="EB137" s="21"/>
      <c r="EC137" s="21"/>
      <c r="ED137" s="21"/>
    </row>
    <row r="138" s="19" customFormat="true" ht="12" hidden="false" customHeight="false" outlineLevel="0" collapsed="false">
      <c r="A138" s="13" t="s">
        <v>405</v>
      </c>
      <c r="B138" s="13" t="s">
        <v>406</v>
      </c>
      <c r="C138" s="13" t="s">
        <v>407</v>
      </c>
      <c r="D138" s="1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6" t="n">
        <f aca="false">SUM(E138:U138)</f>
        <v>0</v>
      </c>
      <c r="W138" s="2" t="b">
        <f aca="false">AND(V138&gt;9)</f>
        <v>0</v>
      </c>
      <c r="X138" s="2" t="n">
        <f aca="false">10-V138</f>
        <v>10</v>
      </c>
      <c r="Y138" s="2"/>
      <c r="Z138" s="2" t="n">
        <f aca="false">1-Y138</f>
        <v>1</v>
      </c>
      <c r="AA138" s="2"/>
      <c r="AB138" s="2" t="n">
        <v>1</v>
      </c>
      <c r="AC138" s="2"/>
      <c r="AD138" s="2" t="b">
        <f aca="false">AND(G138=1,V138&gt;9,Z138=0,AB138=1,AC138=1)</f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</row>
    <row r="139" s="19" customFormat="true" ht="12" hidden="false" customHeight="false" outlineLevel="0" collapsed="false">
      <c r="A139" s="13" t="s">
        <v>408</v>
      </c>
      <c r="B139" s="13" t="s">
        <v>409</v>
      </c>
      <c r="C139" s="13" t="s">
        <v>410</v>
      </c>
      <c r="D139" s="13" t="n">
        <v>1</v>
      </c>
      <c r="E139" s="1" t="n">
        <v>1</v>
      </c>
      <c r="F139" s="1" t="n">
        <v>1</v>
      </c>
      <c r="G139" s="1" t="n">
        <v>1</v>
      </c>
      <c r="H139" s="1"/>
      <c r="I139" s="1" t="n">
        <v>1</v>
      </c>
      <c r="J139" s="1" t="n">
        <v>1</v>
      </c>
      <c r="K139" s="1" t="n">
        <v>1</v>
      </c>
      <c r="L139" s="1" t="n">
        <v>1</v>
      </c>
      <c r="M139" s="1" t="n">
        <v>1</v>
      </c>
      <c r="N139" s="1" t="n">
        <v>1</v>
      </c>
      <c r="O139" s="1"/>
      <c r="P139" s="1"/>
      <c r="Q139" s="1"/>
      <c r="R139" s="1"/>
      <c r="S139" s="1"/>
      <c r="T139" s="1"/>
      <c r="U139" s="1"/>
      <c r="V139" s="16" t="n">
        <f aca="false">SUM(E139:U139)</f>
        <v>9</v>
      </c>
      <c r="W139" s="2" t="b">
        <f aca="false">AND(V139&gt;9)</f>
        <v>0</v>
      </c>
      <c r="X139" s="2" t="n">
        <f aca="false">10-V139</f>
        <v>1</v>
      </c>
      <c r="Y139" s="2"/>
      <c r="Z139" s="2" t="n">
        <f aca="false">1-Y139</f>
        <v>1</v>
      </c>
      <c r="AA139" s="2"/>
      <c r="AB139" s="2" t="n">
        <v>1</v>
      </c>
      <c r="AC139" s="2" t="n">
        <v>1</v>
      </c>
      <c r="AD139" s="2" t="b">
        <f aca="false">AND(G139=1,V139&gt;9,Z139=0,AB139=1,AC139=1)</f>
        <v>0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</row>
    <row r="140" customFormat="false" ht="12" hidden="false" customHeight="false" outlineLevel="0" collapsed="false">
      <c r="A140" s="13" t="s">
        <v>411</v>
      </c>
      <c r="B140" s="13" t="s">
        <v>412</v>
      </c>
      <c r="C140" s="13"/>
      <c r="D140" s="13" t="n">
        <v>1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M140" s="1" t="n">
        <v>1</v>
      </c>
      <c r="N140" s="1" t="n">
        <v>1</v>
      </c>
      <c r="P140" s="1"/>
      <c r="Q140" s="1"/>
      <c r="V140" s="16" t="n">
        <f aca="false">SUM(E140:U140)</f>
        <v>9</v>
      </c>
      <c r="W140" s="2" t="b">
        <f aca="false">AND(V140&gt;9)</f>
        <v>0</v>
      </c>
      <c r="X140" s="2" t="n">
        <f aca="false">10-V140</f>
        <v>1</v>
      </c>
      <c r="Y140" s="2" t="n">
        <v>1</v>
      </c>
      <c r="Z140" s="2" t="n">
        <f aca="false">1-Y140</f>
        <v>0</v>
      </c>
      <c r="AA140" s="17" t="n">
        <v>43090</v>
      </c>
      <c r="AB140" s="2"/>
      <c r="AC140" s="2"/>
      <c r="AD140" s="2" t="b">
        <f aca="false">AND(G140=1,V140&gt;9,Z140=0,AB140=1,AC140=1)</f>
        <v>0</v>
      </c>
      <c r="DY140" s="21"/>
      <c r="DZ140" s="21"/>
      <c r="EA140" s="21"/>
      <c r="EB140" s="21"/>
      <c r="EC140" s="21"/>
      <c r="ED140" s="21"/>
    </row>
    <row r="141" s="21" customFormat="true" ht="12" hidden="false" customHeight="false" outlineLevel="0" collapsed="false">
      <c r="A141" s="13" t="s">
        <v>413</v>
      </c>
      <c r="B141" s="13" t="s">
        <v>414</v>
      </c>
      <c r="C141" s="13" t="s">
        <v>415</v>
      </c>
      <c r="D141" s="13" t="n">
        <v>1</v>
      </c>
      <c r="E141" s="1" t="n">
        <v>1</v>
      </c>
      <c r="F141" s="1" t="n">
        <v>1</v>
      </c>
      <c r="G141" s="1"/>
      <c r="H141" s="1" t="n">
        <v>1</v>
      </c>
      <c r="I141" s="1"/>
      <c r="J141" s="1" t="n">
        <v>1</v>
      </c>
      <c r="K141" s="1"/>
      <c r="L141" s="1" t="n">
        <v>1</v>
      </c>
      <c r="M141" s="1" t="n">
        <v>1</v>
      </c>
      <c r="N141" s="1" t="n">
        <v>1</v>
      </c>
      <c r="O141" s="1"/>
      <c r="P141" s="1"/>
      <c r="Q141" s="1"/>
      <c r="R141" s="1"/>
      <c r="S141" s="1"/>
      <c r="T141" s="1"/>
      <c r="U141" s="1"/>
      <c r="V141" s="16" t="n">
        <f aca="false">SUM(E141:U141)</f>
        <v>7</v>
      </c>
      <c r="W141" s="2" t="b">
        <f aca="false">AND(V141&gt;9)</f>
        <v>0</v>
      </c>
      <c r="X141" s="2" t="n">
        <f aca="false">10-V141</f>
        <v>3</v>
      </c>
      <c r="Y141" s="2"/>
      <c r="Z141" s="2" t="n">
        <f aca="false">1-Y141</f>
        <v>1</v>
      </c>
      <c r="AA141" s="17"/>
      <c r="AB141" s="2" t="n">
        <v>1</v>
      </c>
      <c r="AC141" s="2" t="n">
        <v>1</v>
      </c>
      <c r="AD141" s="2" t="b">
        <f aca="false">AND(G141=1,V141&gt;9,Z141=0,AB141=1,AC141=1)</f>
        <v>0</v>
      </c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20"/>
      <c r="DZ141" s="20"/>
      <c r="EA141" s="20"/>
      <c r="EB141" s="20"/>
      <c r="EC141" s="20"/>
      <c r="ED141" s="20"/>
    </row>
    <row r="142" s="21" customFormat="true" ht="12" hidden="false" customHeight="false" outlineLevel="0" collapsed="false">
      <c r="A142" s="13" t="s">
        <v>416</v>
      </c>
      <c r="B142" s="13" t="s">
        <v>417</v>
      </c>
      <c r="C142" s="13"/>
      <c r="D142" s="1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6" t="n">
        <f aca="false">SUM(E142:U142)</f>
        <v>0</v>
      </c>
      <c r="W142" s="2" t="b">
        <f aca="false">AND(V142&gt;9)</f>
        <v>0</v>
      </c>
      <c r="X142" s="2" t="n">
        <f aca="false">10-V142</f>
        <v>10</v>
      </c>
      <c r="Y142" s="2"/>
      <c r="Z142" s="2" t="n">
        <f aca="false">1-Y142</f>
        <v>1</v>
      </c>
      <c r="AA142" s="17"/>
      <c r="AB142" s="2"/>
      <c r="AC142" s="2"/>
      <c r="AD142" s="2" t="b">
        <f aca="false">AND(G142=1,V142&gt;9,Z142=0,AB142=1,AC142=1)</f>
        <v>0</v>
      </c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</row>
    <row r="143" s="22" customFormat="true" ht="12" hidden="false" customHeight="false" outlineLevel="0" collapsed="false">
      <c r="A143" s="13" t="s">
        <v>418</v>
      </c>
      <c r="B143" s="13" t="s">
        <v>419</v>
      </c>
      <c r="C143" s="13" t="s">
        <v>420</v>
      </c>
      <c r="D143" s="13" t="n">
        <v>1</v>
      </c>
      <c r="E143" s="1"/>
      <c r="F143" s="1" t="n">
        <v>1</v>
      </c>
      <c r="G143" s="1" t="n">
        <v>1</v>
      </c>
      <c r="H143" s="1"/>
      <c r="I143" s="1" t="n">
        <v>1</v>
      </c>
      <c r="J143" s="1" t="n">
        <v>1</v>
      </c>
      <c r="K143" s="1" t="n">
        <v>1</v>
      </c>
      <c r="L143" s="1"/>
      <c r="M143" s="1"/>
      <c r="N143" s="1" t="n">
        <v>1</v>
      </c>
      <c r="O143" s="1"/>
      <c r="P143" s="1"/>
      <c r="Q143" s="1"/>
      <c r="R143" s="1"/>
      <c r="S143" s="1"/>
      <c r="T143" s="1"/>
      <c r="U143" s="1"/>
      <c r="V143" s="16" t="n">
        <f aca="false">SUM(E143:U143)</f>
        <v>6</v>
      </c>
      <c r="W143" s="2" t="b">
        <f aca="false">AND(V143&gt;9)</f>
        <v>0</v>
      </c>
      <c r="X143" s="2" t="n">
        <f aca="false">10-V143</f>
        <v>4</v>
      </c>
      <c r="Y143" s="2" t="n">
        <v>1</v>
      </c>
      <c r="Z143" s="2" t="n">
        <f aca="false">1-Y143</f>
        <v>0</v>
      </c>
      <c r="AA143" s="2"/>
      <c r="AB143" s="2" t="n">
        <v>1</v>
      </c>
      <c r="AC143" s="2" t="n">
        <v>1</v>
      </c>
      <c r="AD143" s="2" t="b">
        <f aca="false">AND(G143=1,V143&gt;9,Z143=0,AB143=1,AC143=1)</f>
        <v>0</v>
      </c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20"/>
      <c r="DZ143" s="20"/>
      <c r="EA143" s="20"/>
      <c r="EB143" s="20"/>
      <c r="EC143" s="20"/>
      <c r="ED143" s="20"/>
    </row>
    <row r="144" s="20" customFormat="true" ht="12" hidden="false" customHeight="false" outlineLevel="0" collapsed="false">
      <c r="A144" s="13" t="s">
        <v>421</v>
      </c>
      <c r="B144" s="13" t="s">
        <v>422</v>
      </c>
      <c r="C144" s="13" t="s">
        <v>423</v>
      </c>
      <c r="D144" s="13" t="n">
        <v>1</v>
      </c>
      <c r="E144" s="1" t="n">
        <v>1</v>
      </c>
      <c r="F144" s="1"/>
      <c r="G144" s="1" t="n">
        <v>1</v>
      </c>
      <c r="H144" s="1" t="n">
        <v>1</v>
      </c>
      <c r="I144" s="1" t="n">
        <v>1</v>
      </c>
      <c r="J144" s="1"/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/>
      <c r="Q144" s="1"/>
      <c r="R144" s="1"/>
      <c r="S144" s="1"/>
      <c r="T144" s="1"/>
      <c r="U144" s="1"/>
      <c r="V144" s="16" t="n">
        <f aca="false">SUM(E144:U144)</f>
        <v>9</v>
      </c>
      <c r="W144" s="2" t="b">
        <f aca="false">AND(V144&gt;9)</f>
        <v>0</v>
      </c>
      <c r="X144" s="2" t="n">
        <f aca="false">10-V144</f>
        <v>1</v>
      </c>
      <c r="Y144" s="2" t="n">
        <v>1</v>
      </c>
      <c r="Z144" s="2" t="n">
        <f aca="false">1-Y144</f>
        <v>0</v>
      </c>
      <c r="AA144" s="17"/>
      <c r="AB144" s="2"/>
      <c r="AC144" s="2" t="n">
        <v>1</v>
      </c>
      <c r="AD144" s="2" t="b">
        <f aca="false">AND(G144=1,V144&gt;9,Z144=0,AB144=1,AC144=1)</f>
        <v>0</v>
      </c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21"/>
      <c r="DZ144" s="21"/>
      <c r="EA144" s="21"/>
      <c r="EB144" s="21"/>
      <c r="EC144" s="21"/>
      <c r="ED144" s="21"/>
    </row>
    <row r="145" s="21" customFormat="true" ht="12" hidden="false" customHeight="false" outlineLevel="0" collapsed="false">
      <c r="A145" s="13" t="s">
        <v>424</v>
      </c>
      <c r="B145" s="13" t="s">
        <v>425</v>
      </c>
      <c r="C145" s="13"/>
      <c r="D145" s="13" t="n">
        <v>1</v>
      </c>
      <c r="E145" s="1" t="n">
        <v>1</v>
      </c>
      <c r="F145" s="1" t="n">
        <v>1</v>
      </c>
      <c r="G145" s="1" t="n">
        <v>1</v>
      </c>
      <c r="H145" s="1"/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/>
      <c r="P145" s="1"/>
      <c r="Q145" s="1"/>
      <c r="R145" s="1"/>
      <c r="S145" s="1"/>
      <c r="T145" s="1"/>
      <c r="U145" s="1"/>
      <c r="V145" s="16" t="n">
        <f aca="false">SUM(E145:U145)</f>
        <v>9</v>
      </c>
      <c r="W145" s="2" t="b">
        <f aca="false">AND(V145&gt;9)</f>
        <v>0</v>
      </c>
      <c r="X145" s="2" t="n">
        <f aca="false">10-V145</f>
        <v>1</v>
      </c>
      <c r="Y145" s="2" t="n">
        <v>1</v>
      </c>
      <c r="Z145" s="2" t="n">
        <f aca="false">1-Y145</f>
        <v>0</v>
      </c>
      <c r="AA145" s="17" t="n">
        <v>42936</v>
      </c>
      <c r="AB145" s="2" t="n">
        <v>1</v>
      </c>
      <c r="AC145" s="2" t="n">
        <v>1</v>
      </c>
      <c r="AD145" s="2" t="b">
        <f aca="false">AND(G145=1,V145&gt;9,Z145=0,AB145=1,AC145=1)</f>
        <v>0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20"/>
      <c r="DZ145" s="20"/>
      <c r="EA145" s="20"/>
      <c r="EB145" s="20"/>
      <c r="EC145" s="20"/>
      <c r="ED145" s="20"/>
    </row>
    <row r="146" s="20" customFormat="true" ht="12" hidden="false" customHeight="false" outlineLevel="0" collapsed="false">
      <c r="A146" s="13" t="s">
        <v>426</v>
      </c>
      <c r="B146" s="13" t="s">
        <v>427</v>
      </c>
      <c r="C146" s="13" t="s">
        <v>428</v>
      </c>
      <c r="D146" s="13" t="n">
        <v>1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/>
      <c r="P146" s="1"/>
      <c r="Q146" s="1"/>
      <c r="R146" s="1"/>
      <c r="S146" s="1"/>
      <c r="T146" s="1"/>
      <c r="U146" s="1"/>
      <c r="V146" s="16" t="n">
        <f aca="false">SUM(E146:U146)</f>
        <v>10</v>
      </c>
      <c r="W146" s="2" t="b">
        <f aca="false">AND(V146&gt;9)</f>
        <v>1</v>
      </c>
      <c r="X146" s="2" t="n">
        <f aca="false">10-V146</f>
        <v>0</v>
      </c>
      <c r="Y146" s="2" t="n">
        <v>1</v>
      </c>
      <c r="Z146" s="2" t="n">
        <f aca="false">1-Y146</f>
        <v>0</v>
      </c>
      <c r="AA146" s="2"/>
      <c r="AB146" s="2"/>
      <c r="AC146" s="2" t="n">
        <v>1</v>
      </c>
      <c r="AD146" s="2" t="b">
        <f aca="false">AND(G146=1,V146&gt;9,Z146=0,AB146=1,AC146=1)</f>
        <v>0</v>
      </c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</row>
    <row r="147" s="20" customFormat="true" ht="12" hidden="false" customHeight="false" outlineLevel="0" collapsed="false">
      <c r="A147" s="13" t="s">
        <v>429</v>
      </c>
      <c r="B147" s="13" t="s">
        <v>430</v>
      </c>
      <c r="C147" s="13" t="s">
        <v>431</v>
      </c>
      <c r="D147" s="1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6" t="n">
        <f aca="false">SUM(E147:U147)</f>
        <v>0</v>
      </c>
      <c r="W147" s="2" t="b">
        <f aca="false">AND(V147&gt;9)</f>
        <v>0</v>
      </c>
      <c r="X147" s="2" t="n">
        <f aca="false">10-V147</f>
        <v>10</v>
      </c>
      <c r="Y147" s="2"/>
      <c r="Z147" s="2" t="n">
        <f aca="false">1-Y147</f>
        <v>1</v>
      </c>
      <c r="AA147" s="17"/>
      <c r="AB147" s="2"/>
      <c r="AC147" s="2"/>
      <c r="AD147" s="2" t="b">
        <f aca="false">AND(G147=1,V147&gt;9,Z147=0,AB147=1,AC147=1)</f>
        <v>0</v>
      </c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21"/>
      <c r="DZ147" s="21"/>
      <c r="EA147" s="21"/>
      <c r="EB147" s="21"/>
      <c r="EC147" s="21"/>
      <c r="ED147" s="21"/>
    </row>
    <row r="148" s="19" customFormat="true" ht="12" hidden="false" customHeight="false" outlineLevel="0" collapsed="false">
      <c r="A148" s="13" t="s">
        <v>432</v>
      </c>
      <c r="B148" s="13" t="s">
        <v>433</v>
      </c>
      <c r="C148" s="13"/>
      <c r="D148" s="13" t="n">
        <v>1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/>
      <c r="P148" s="1"/>
      <c r="Q148" s="1"/>
      <c r="R148" s="1"/>
      <c r="S148" s="1"/>
      <c r="T148" s="1"/>
      <c r="U148" s="1"/>
      <c r="V148" s="16" t="n">
        <f aca="false">SUM(E148:U148)</f>
        <v>10</v>
      </c>
      <c r="W148" s="2" t="b">
        <f aca="false">AND(V148&gt;9)</f>
        <v>1</v>
      </c>
      <c r="X148" s="2" t="n">
        <f aca="false">10-V148</f>
        <v>0</v>
      </c>
      <c r="Y148" s="2" t="n">
        <v>1</v>
      </c>
      <c r="Z148" s="2" t="n">
        <f aca="false">1-Y148</f>
        <v>0</v>
      </c>
      <c r="AA148" s="17" t="n">
        <v>43090</v>
      </c>
      <c r="AB148" s="2" t="n">
        <v>1</v>
      </c>
      <c r="AC148" s="2"/>
      <c r="AD148" s="2" t="b">
        <f aca="false">AND(G148=1,V148&gt;9,Z148=0,AB148=1,AC148=1)</f>
        <v>0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</row>
    <row r="149" s="19" customFormat="true" ht="12" hidden="false" customHeight="false" outlineLevel="0" collapsed="false">
      <c r="A149" s="13" t="s">
        <v>434</v>
      </c>
      <c r="B149" s="13" t="s">
        <v>435</v>
      </c>
      <c r="C149" s="13"/>
      <c r="D149" s="13"/>
      <c r="E149" s="1"/>
      <c r="F149" s="1"/>
      <c r="G149" s="1"/>
      <c r="H149" s="1" t="n">
        <v>1</v>
      </c>
      <c r="I149" s="1"/>
      <c r="J149" s="1"/>
      <c r="K149" s="1"/>
      <c r="L149" s="1"/>
      <c r="M149" s="1" t="n">
        <v>1</v>
      </c>
      <c r="N149" s="1" t="n">
        <v>1</v>
      </c>
      <c r="O149" s="1"/>
      <c r="P149" s="1"/>
      <c r="Q149" s="1"/>
      <c r="R149" s="1"/>
      <c r="S149" s="1"/>
      <c r="T149" s="1"/>
      <c r="U149" s="1"/>
      <c r="V149" s="16"/>
      <c r="W149" s="2"/>
      <c r="X149" s="2"/>
      <c r="Y149" s="2"/>
      <c r="Z149" s="2"/>
      <c r="AA149" s="17"/>
      <c r="AB149" s="2"/>
      <c r="AC149" s="2"/>
      <c r="AD149" s="2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</row>
    <row r="150" s="22" customFormat="true" ht="12" hidden="false" customHeight="false" outlineLevel="0" collapsed="false">
      <c r="A150" s="13" t="s">
        <v>436</v>
      </c>
      <c r="B150" s="13" t="s">
        <v>437</v>
      </c>
      <c r="C150" s="13" t="s">
        <v>438</v>
      </c>
      <c r="D150" s="13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/>
      <c r="P150" s="1"/>
      <c r="Q150" s="1"/>
      <c r="R150" s="1"/>
      <c r="S150" s="1"/>
      <c r="T150" s="1"/>
      <c r="U150" s="1"/>
      <c r="V150" s="16" t="n">
        <f aca="false">SUM(E150:U150)</f>
        <v>10</v>
      </c>
      <c r="W150" s="2" t="b">
        <f aca="false">AND(V150&gt;9)</f>
        <v>1</v>
      </c>
      <c r="X150" s="2" t="n">
        <f aca="false">10-V150</f>
        <v>0</v>
      </c>
      <c r="Y150" s="2" t="n">
        <v>1</v>
      </c>
      <c r="Z150" s="2" t="n">
        <f aca="false">1-Y150</f>
        <v>0</v>
      </c>
      <c r="AA150" s="2"/>
      <c r="AB150" s="2" t="n">
        <v>1</v>
      </c>
      <c r="AC150" s="2" t="n">
        <v>1</v>
      </c>
      <c r="AD150" s="2" t="b">
        <f aca="false">AND(G150=1,V150&gt;9,Z150=0,AB150=1,AC150=1)</f>
        <v>1</v>
      </c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20"/>
      <c r="DZ150" s="20"/>
      <c r="EA150" s="20"/>
      <c r="EB150" s="20"/>
      <c r="EC150" s="20"/>
      <c r="ED150" s="20"/>
    </row>
    <row r="151" s="20" customFormat="true" ht="24" hidden="false" customHeight="false" outlineLevel="0" collapsed="false">
      <c r="A151" s="13" t="s">
        <v>439</v>
      </c>
      <c r="B151" s="13" t="s">
        <v>440</v>
      </c>
      <c r="C151" s="13" t="s">
        <v>441</v>
      </c>
      <c r="D151" s="13" t="n">
        <v>1</v>
      </c>
      <c r="E151" s="1" t="n">
        <v>1</v>
      </c>
      <c r="F151" s="1" t="n">
        <v>1</v>
      </c>
      <c r="G151" s="1" t="n">
        <v>1</v>
      </c>
      <c r="H151" s="1"/>
      <c r="I151" s="1" t="n">
        <v>1</v>
      </c>
      <c r="J151" s="1" t="n">
        <v>1</v>
      </c>
      <c r="K151" s="1" t="n">
        <v>1</v>
      </c>
      <c r="L151" s="1"/>
      <c r="M151" s="1" t="n">
        <v>1</v>
      </c>
      <c r="N151" s="1" t="n">
        <v>1</v>
      </c>
      <c r="O151" s="1"/>
      <c r="P151" s="1"/>
      <c r="Q151" s="1"/>
      <c r="R151" s="1"/>
      <c r="S151" s="1"/>
      <c r="T151" s="1"/>
      <c r="U151" s="1"/>
      <c r="V151" s="16" t="n">
        <f aca="false">SUM(E151:U151)</f>
        <v>8</v>
      </c>
      <c r="W151" s="2" t="b">
        <f aca="false">AND(V151&gt;9)</f>
        <v>0</v>
      </c>
      <c r="X151" s="2" t="n">
        <f aca="false">10-V151</f>
        <v>2</v>
      </c>
      <c r="Y151" s="2" t="n">
        <v>1</v>
      </c>
      <c r="Z151" s="2" t="n">
        <f aca="false">1-Y151</f>
        <v>0</v>
      </c>
      <c r="AA151" s="2"/>
      <c r="AB151" s="2" t="n">
        <v>1</v>
      </c>
      <c r="AC151" s="2" t="n">
        <v>1</v>
      </c>
      <c r="AD151" s="2" t="b">
        <f aca="false">AND(G151=1,V151&gt;9,Z151=0,AB151=1,AC151=1)</f>
        <v>0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</row>
    <row r="152" s="20" customFormat="true" ht="12" hidden="false" customHeight="false" outlineLevel="0" collapsed="false">
      <c r="A152" s="13" t="s">
        <v>442</v>
      </c>
      <c r="B152" s="13" t="s">
        <v>443</v>
      </c>
      <c r="C152" s="13"/>
      <c r="D152" s="13"/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/>
      <c r="P152" s="1"/>
      <c r="Q152" s="1"/>
      <c r="R152" s="1"/>
      <c r="S152" s="1"/>
      <c r="T152" s="1"/>
      <c r="U152" s="1"/>
      <c r="V152" s="16" t="n">
        <f aca="false">SUM(E152:U152)</f>
        <v>10</v>
      </c>
      <c r="W152" s="2" t="b">
        <f aca="false">AND(V152&gt;9)</f>
        <v>1</v>
      </c>
      <c r="X152" s="2" t="n">
        <f aca="false">10-V152</f>
        <v>0</v>
      </c>
      <c r="Y152" s="2"/>
      <c r="Z152" s="2" t="n">
        <f aca="false">1-Y152</f>
        <v>1</v>
      </c>
      <c r="AA152" s="17"/>
      <c r="AB152" s="2" t="n">
        <v>1</v>
      </c>
      <c r="AC152" s="2" t="n">
        <v>1</v>
      </c>
      <c r="AD152" s="2" t="b">
        <f aca="false">AND(G152=1,V152&gt;9,Z152=0,AB152=1,AC152=1)</f>
        <v>0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21"/>
      <c r="DZ152" s="21"/>
      <c r="EA152" s="21"/>
      <c r="EB152" s="21"/>
      <c r="EC152" s="21"/>
      <c r="ED152" s="21"/>
    </row>
    <row r="153" s="21" customFormat="true" ht="12" hidden="false" customHeight="false" outlineLevel="0" collapsed="false">
      <c r="A153" s="13" t="s">
        <v>444</v>
      </c>
      <c r="B153" s="13" t="s">
        <v>445</v>
      </c>
      <c r="C153" s="13" t="s">
        <v>446</v>
      </c>
      <c r="D153" s="13" t="n">
        <v>1</v>
      </c>
      <c r="E153" s="1" t="n">
        <v>1</v>
      </c>
      <c r="F153" s="1" t="n">
        <v>1</v>
      </c>
      <c r="G153" s="1"/>
      <c r="H153" s="1"/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/>
      <c r="P153" s="1"/>
      <c r="Q153" s="1"/>
      <c r="R153" s="1"/>
      <c r="S153" s="1"/>
      <c r="T153" s="1"/>
      <c r="U153" s="1"/>
      <c r="V153" s="16" t="n">
        <f aca="false">SUM(E153:U153)</f>
        <v>8</v>
      </c>
      <c r="W153" s="2" t="b">
        <f aca="false">AND(V153&gt;9)</f>
        <v>0</v>
      </c>
      <c r="X153" s="2" t="n">
        <f aca="false">10-V153</f>
        <v>2</v>
      </c>
      <c r="Y153" s="2" t="n">
        <v>1</v>
      </c>
      <c r="Z153" s="2" t="n">
        <f aca="false">1-Y153</f>
        <v>0</v>
      </c>
      <c r="AA153" s="17" t="n">
        <v>43118</v>
      </c>
      <c r="AB153" s="2" t="n">
        <v>1</v>
      </c>
      <c r="AC153" s="2" t="n">
        <v>1</v>
      </c>
      <c r="AD153" s="2" t="b">
        <f aca="false">AND(G153=1,V153&gt;9,Z153=0,AB153=1,AC153=1)</f>
        <v>0</v>
      </c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</row>
    <row r="154" s="22" customFormat="true" ht="12" hidden="false" customHeight="false" outlineLevel="0" collapsed="false">
      <c r="A154" s="13" t="s">
        <v>447</v>
      </c>
      <c r="B154" s="13" t="s">
        <v>448</v>
      </c>
      <c r="C154" s="13" t="s">
        <v>449</v>
      </c>
      <c r="D154" s="13" t="n">
        <v>1</v>
      </c>
      <c r="E154" s="1" t="n">
        <v>1</v>
      </c>
      <c r="F154" s="1" t="n">
        <v>1</v>
      </c>
      <c r="G154" s="1" t="n">
        <v>1</v>
      </c>
      <c r="H154" s="1" t="n">
        <v>1</v>
      </c>
      <c r="I154" s="1" t="n">
        <v>1</v>
      </c>
      <c r="J154" s="1" t="n">
        <v>1</v>
      </c>
      <c r="K154" s="1"/>
      <c r="L154" s="1" t="n">
        <v>1</v>
      </c>
      <c r="M154" s="1" t="n">
        <v>1</v>
      </c>
      <c r="N154" s="1" t="n">
        <v>1</v>
      </c>
      <c r="O154" s="1"/>
      <c r="P154" s="1"/>
      <c r="Q154" s="1"/>
      <c r="R154" s="1"/>
      <c r="S154" s="1"/>
      <c r="T154" s="1"/>
      <c r="U154" s="1"/>
      <c r="V154" s="16" t="n">
        <f aca="false">SUM(E154:U154)</f>
        <v>9</v>
      </c>
      <c r="W154" s="2" t="b">
        <f aca="false">AND(V154&gt;9)</f>
        <v>0</v>
      </c>
      <c r="X154" s="2" t="n">
        <f aca="false">10-V154</f>
        <v>1</v>
      </c>
      <c r="Y154" s="2"/>
      <c r="Z154" s="2" t="n">
        <f aca="false">1-Y154</f>
        <v>1</v>
      </c>
      <c r="AA154" s="2"/>
      <c r="AB154" s="2" t="n">
        <v>1</v>
      </c>
      <c r="AC154" s="2"/>
      <c r="AD154" s="2" t="b">
        <f aca="false">AND(G154=1,V154&gt;9,Z154=0,AB154=1,AC154=1)</f>
        <v>0</v>
      </c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20"/>
      <c r="DZ154" s="20"/>
      <c r="EA154" s="20"/>
      <c r="EB154" s="20"/>
      <c r="EC154" s="20"/>
      <c r="ED154" s="20"/>
    </row>
    <row r="155" s="19" customFormat="true" ht="12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n">
        <v>1</v>
      </c>
      <c r="E155" s="1" t="n">
        <v>1</v>
      </c>
      <c r="F155" s="1" t="n">
        <v>1</v>
      </c>
      <c r="G155" s="1" t="n">
        <v>1</v>
      </c>
      <c r="H155" s="1"/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/>
      <c r="P155" s="1"/>
      <c r="Q155" s="1"/>
      <c r="R155" s="1"/>
      <c r="S155" s="1"/>
      <c r="T155" s="1"/>
      <c r="U155" s="1"/>
      <c r="V155" s="16" t="n">
        <f aca="false">SUM(E155:U155)</f>
        <v>9</v>
      </c>
      <c r="W155" s="2" t="b">
        <f aca="false">AND(V155&gt;9)</f>
        <v>0</v>
      </c>
      <c r="X155" s="2" t="n">
        <f aca="false">10-V155</f>
        <v>1</v>
      </c>
      <c r="Y155" s="2" t="n">
        <v>1</v>
      </c>
      <c r="Z155" s="2" t="n">
        <f aca="false">1-Y155</f>
        <v>0</v>
      </c>
      <c r="AA155" s="17" t="n">
        <v>42964</v>
      </c>
      <c r="AB155" s="2" t="n">
        <v>1</v>
      </c>
      <c r="AC155" s="2" t="n">
        <v>1</v>
      </c>
      <c r="AD155" s="2" t="b">
        <f aca="false">AND(G155=1,V155&gt;9,Z155=0,AB155=1,AC155=1)</f>
        <v>0</v>
      </c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</row>
    <row r="156" s="19" customFormat="true" ht="12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6" t="n">
        <f aca="false">SUM(E156:U156)</f>
        <v>0</v>
      </c>
      <c r="W156" s="2" t="b">
        <f aca="false">AND(V156&gt;9)</f>
        <v>0</v>
      </c>
      <c r="X156" s="2" t="n">
        <f aca="false">10-V156</f>
        <v>10</v>
      </c>
      <c r="Y156" s="2"/>
      <c r="Z156" s="2" t="n">
        <f aca="false">1-Y156</f>
        <v>1</v>
      </c>
      <c r="AA156" s="2"/>
      <c r="AB156" s="2"/>
      <c r="AC156" s="2"/>
      <c r="AD156" s="2" t="b">
        <f aca="false">AND(G156=1,V156&gt;9,Z156=0,AB156=1,AC156=1)</f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</row>
    <row r="157" s="22" customFormat="true" ht="12" hidden="false" customHeight="false" outlineLevel="0" collapsed="false">
      <c r="A157" s="13" t="s">
        <v>456</v>
      </c>
      <c r="B157" s="13" t="s">
        <v>457</v>
      </c>
      <c r="C157" s="13"/>
      <c r="D157" s="13" t="n">
        <v>1</v>
      </c>
      <c r="E157" s="1" t="n">
        <v>1</v>
      </c>
      <c r="F157" s="1" t="n">
        <v>1</v>
      </c>
      <c r="G157" s="1" t="n">
        <v>1</v>
      </c>
      <c r="H157" s="1"/>
      <c r="I157" s="1" t="n">
        <v>1</v>
      </c>
      <c r="J157" s="1"/>
      <c r="K157" s="1"/>
      <c r="L157" s="1" t="n">
        <v>1</v>
      </c>
      <c r="M157" s="1"/>
      <c r="N157" s="1"/>
      <c r="O157" s="1"/>
      <c r="P157" s="1"/>
      <c r="Q157" s="1"/>
      <c r="R157" s="1"/>
      <c r="S157" s="1"/>
      <c r="T157" s="1"/>
      <c r="U157" s="1"/>
      <c r="V157" s="16" t="n">
        <f aca="false">SUM(E157:U157)</f>
        <v>5</v>
      </c>
      <c r="W157" s="2" t="b">
        <f aca="false">AND(V157&gt;9)</f>
        <v>0</v>
      </c>
      <c r="X157" s="2" t="n">
        <f aca="false">10-V157</f>
        <v>5</v>
      </c>
      <c r="Y157" s="2"/>
      <c r="Z157" s="2" t="n">
        <f aca="false">1-Y157</f>
        <v>1</v>
      </c>
      <c r="AA157" s="17"/>
      <c r="AB157" s="2" t="n">
        <v>1</v>
      </c>
      <c r="AC157" s="2" t="n">
        <v>1</v>
      </c>
      <c r="AD157" s="2" t="b">
        <f aca="false">AND(G157=1,V157&gt;9,Z157=0,AB157=1,AC157=1)</f>
        <v>0</v>
      </c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21"/>
      <c r="DZ157" s="21"/>
      <c r="EA157" s="21"/>
      <c r="EB157" s="21"/>
      <c r="EC157" s="21"/>
      <c r="ED157" s="21"/>
    </row>
    <row r="158" s="21" customFormat="true" ht="12" hidden="false" customHeight="false" outlineLevel="0" collapsed="false">
      <c r="A158" s="13" t="s">
        <v>458</v>
      </c>
      <c r="B158" s="13" t="s">
        <v>459</v>
      </c>
      <c r="C158" s="13" t="s">
        <v>460</v>
      </c>
      <c r="D158" s="13" t="n">
        <v>1</v>
      </c>
      <c r="E158" s="1" t="n">
        <v>1</v>
      </c>
      <c r="F158" s="1" t="n">
        <v>1</v>
      </c>
      <c r="G158" s="1" t="n">
        <v>1</v>
      </c>
      <c r="H158" s="1" t="n">
        <v>1</v>
      </c>
      <c r="I158" s="1"/>
      <c r="J158" s="1" t="n">
        <v>1</v>
      </c>
      <c r="K158" s="1" t="n">
        <v>1</v>
      </c>
      <c r="L158" s="1" t="n">
        <v>1</v>
      </c>
      <c r="M158" s="1"/>
      <c r="N158" s="1"/>
      <c r="O158" s="1" t="n">
        <v>1</v>
      </c>
      <c r="P158" s="1"/>
      <c r="Q158" s="1"/>
      <c r="R158" s="1"/>
      <c r="S158" s="1"/>
      <c r="T158" s="1"/>
      <c r="U158" s="1"/>
      <c r="V158" s="16" t="n">
        <f aca="false">SUM(E158:U158)</f>
        <v>8</v>
      </c>
      <c r="W158" s="2" t="b">
        <f aca="false">AND(V158&gt;9)</f>
        <v>0</v>
      </c>
      <c r="X158" s="2" t="n">
        <f aca="false">10-V158</f>
        <v>2</v>
      </c>
      <c r="Y158" s="2" t="n">
        <v>1</v>
      </c>
      <c r="Z158" s="2" t="n">
        <f aca="false">1-Y158</f>
        <v>0</v>
      </c>
      <c r="AA158" s="17" t="n">
        <v>43090</v>
      </c>
      <c r="AB158" s="2" t="n">
        <v>1</v>
      </c>
      <c r="AC158" s="2" t="n">
        <v>1</v>
      </c>
      <c r="AD158" s="2" t="b">
        <f aca="false">AND(G158=1,V158&gt;9,Z158=0,AB158=1,AC158=1)</f>
        <v>0</v>
      </c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22"/>
      <c r="DZ158" s="22"/>
      <c r="EA158" s="22"/>
      <c r="EB158" s="22"/>
      <c r="EC158" s="22"/>
      <c r="ED158" s="22"/>
    </row>
    <row r="159" s="22" customFormat="true" ht="12" hidden="false" customHeight="false" outlineLevel="0" collapsed="false">
      <c r="A159" s="13" t="s">
        <v>461</v>
      </c>
      <c r="B159" s="13" t="s">
        <v>462</v>
      </c>
      <c r="C159" s="13" t="s">
        <v>463</v>
      </c>
      <c r="D159" s="13" t="n">
        <v>1</v>
      </c>
      <c r="E159" s="1" t="n">
        <v>1</v>
      </c>
      <c r="F159" s="1" t="n">
        <v>1</v>
      </c>
      <c r="G159" s="1" t="n">
        <v>1</v>
      </c>
      <c r="H159" s="1"/>
      <c r="I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/>
      <c r="P159" s="1"/>
      <c r="Q159" s="1"/>
      <c r="R159" s="1"/>
      <c r="S159" s="1"/>
      <c r="T159" s="1"/>
      <c r="U159" s="1"/>
      <c r="V159" s="16" t="n">
        <f aca="false">SUM(E159:U159)</f>
        <v>9</v>
      </c>
      <c r="W159" s="2" t="b">
        <f aca="false">AND(V159&gt;9)</f>
        <v>0</v>
      </c>
      <c r="X159" s="2" t="n">
        <f aca="false">10-V159</f>
        <v>1</v>
      </c>
      <c r="Y159" s="2"/>
      <c r="Z159" s="2" t="n">
        <f aca="false">1-Y159</f>
        <v>1</v>
      </c>
      <c r="AA159" s="2"/>
      <c r="AB159" s="2"/>
      <c r="AC159" s="2" t="n">
        <v>1</v>
      </c>
      <c r="AD159" s="2" t="b">
        <f aca="false">AND(G159=1,V159&gt;9,Z159=0,AB159=1,AC159=1)</f>
        <v>0</v>
      </c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20"/>
      <c r="DZ159" s="20"/>
      <c r="EA159" s="20"/>
      <c r="EB159" s="20"/>
      <c r="EC159" s="20"/>
      <c r="ED159" s="20"/>
    </row>
    <row r="160" s="21" customFormat="true" ht="12" hidden="false" customHeight="false" outlineLevel="0" collapsed="false">
      <c r="A160" s="13" t="s">
        <v>464</v>
      </c>
      <c r="B160" s="13" t="s">
        <v>465</v>
      </c>
      <c r="C160" s="13" t="s">
        <v>466</v>
      </c>
      <c r="D160" s="13" t="n">
        <v>1</v>
      </c>
      <c r="E160" s="1"/>
      <c r="F160" s="1"/>
      <c r="G160" s="1" t="n">
        <v>1</v>
      </c>
      <c r="H160" s="1" t="n">
        <v>1</v>
      </c>
      <c r="I160" s="1" t="n">
        <v>1</v>
      </c>
      <c r="J160" s="1" t="n">
        <v>1</v>
      </c>
      <c r="K160" s="1"/>
      <c r="L160" s="1" t="n">
        <v>1</v>
      </c>
      <c r="M160" s="1" t="n">
        <v>1</v>
      </c>
      <c r="N160" s="1" t="n">
        <v>1</v>
      </c>
      <c r="O160" s="1"/>
      <c r="P160" s="1"/>
      <c r="Q160" s="1"/>
      <c r="R160" s="1"/>
      <c r="S160" s="1"/>
      <c r="T160" s="1"/>
      <c r="U160" s="1"/>
      <c r="V160" s="16" t="n">
        <f aca="false">SUM(E160:U160)</f>
        <v>7</v>
      </c>
      <c r="W160" s="2" t="b">
        <f aca="false">AND(V160&gt;9)</f>
        <v>0</v>
      </c>
      <c r="X160" s="2" t="n">
        <f aca="false">10-V160</f>
        <v>3</v>
      </c>
      <c r="Y160" s="2" t="n">
        <v>1</v>
      </c>
      <c r="Z160" s="2" t="n">
        <f aca="false">1-Y160</f>
        <v>0</v>
      </c>
      <c r="AA160" s="17"/>
      <c r="AB160" s="2" t="n">
        <v>1</v>
      </c>
      <c r="AC160" s="2"/>
      <c r="AD160" s="2" t="b">
        <f aca="false">AND(G160=1,V160&gt;9,Z160=0,AB160=1,AC160=1)</f>
        <v>0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</row>
    <row r="161" s="19" customFormat="true" ht="12" hidden="false" customHeight="false" outlineLevel="0" collapsed="false">
      <c r="A161" s="13" t="s">
        <v>467</v>
      </c>
      <c r="B161" s="13" t="s">
        <v>468</v>
      </c>
      <c r="C161" s="13"/>
      <c r="D161" s="1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6" t="n">
        <f aca="false">SUM(E161:U161)</f>
        <v>0</v>
      </c>
      <c r="W161" s="2" t="b">
        <f aca="false">AND(V161&gt;9)</f>
        <v>0</v>
      </c>
      <c r="X161" s="2" t="n">
        <f aca="false">10-V161</f>
        <v>10</v>
      </c>
      <c r="Y161" s="2"/>
      <c r="Z161" s="2" t="n">
        <f aca="false">1-Y161</f>
        <v>1</v>
      </c>
      <c r="AA161" s="2"/>
      <c r="AB161" s="2" t="n">
        <v>1</v>
      </c>
      <c r="AC161" s="2"/>
      <c r="AD161" s="2" t="b">
        <f aca="false">AND(G161=1,V161&gt;9,Z161=0,AB161=1,AC161=1)</f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</row>
    <row r="162" s="22" customFormat="true" ht="12.75" hidden="false" customHeight="false" outlineLevel="0" collapsed="false">
      <c r="A162" s="13" t="s">
        <v>469</v>
      </c>
      <c r="B162" s="13" t="s">
        <v>470</v>
      </c>
      <c r="C162" s="14" t="s">
        <v>471</v>
      </c>
      <c r="D162" s="13" t="n">
        <v>1</v>
      </c>
      <c r="E162" s="1" t="n">
        <v>1</v>
      </c>
      <c r="F162" s="1" t="n">
        <v>1</v>
      </c>
      <c r="G162" s="1" t="n">
        <v>1</v>
      </c>
      <c r="H162" s="1"/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1</v>
      </c>
      <c r="O162" s="1"/>
      <c r="P162" s="1"/>
      <c r="Q162" s="1"/>
      <c r="R162" s="1"/>
      <c r="S162" s="1"/>
      <c r="T162" s="1"/>
      <c r="U162" s="1"/>
      <c r="V162" s="16" t="n">
        <f aca="false">SUM(E162:U162)</f>
        <v>9</v>
      </c>
      <c r="W162" s="2" t="b">
        <f aca="false">AND(V162&gt;9)</f>
        <v>0</v>
      </c>
      <c r="X162" s="2" t="n">
        <f aca="false">10-V162</f>
        <v>1</v>
      </c>
      <c r="Y162" s="2"/>
      <c r="Z162" s="2" t="n">
        <f aca="false">1-Y162</f>
        <v>1</v>
      </c>
      <c r="AA162" s="2"/>
      <c r="AB162" s="2" t="n">
        <v>1</v>
      </c>
      <c r="AC162" s="2" t="n">
        <v>1</v>
      </c>
      <c r="AD162" s="2" t="b">
        <f aca="false">AND(G162=1,V162&gt;9,Z162=0,AB162=1,AC162=1)</f>
        <v>0</v>
      </c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20"/>
      <c r="DZ162" s="20"/>
      <c r="EA162" s="20"/>
      <c r="EB162" s="20"/>
      <c r="EC162" s="20"/>
      <c r="ED162" s="20"/>
    </row>
    <row r="163" s="20" customFormat="true" ht="12.75" hidden="false" customHeight="false" outlineLevel="0" collapsed="false">
      <c r="A163" s="13" t="s">
        <v>472</v>
      </c>
      <c r="B163" s="13" t="s">
        <v>473</v>
      </c>
      <c r="C163" s="14" t="s">
        <v>474</v>
      </c>
      <c r="D163" s="13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6" t="n">
        <f aca="false">SUM(E163:U163)</f>
        <v>0</v>
      </c>
      <c r="W163" s="2" t="b">
        <f aca="false">AND(V163&gt;9)</f>
        <v>0</v>
      </c>
      <c r="X163" s="2" t="n">
        <f aca="false">10-V163</f>
        <v>10</v>
      </c>
      <c r="Y163" s="2"/>
      <c r="Z163" s="2" t="n">
        <f aca="false">1-Y163</f>
        <v>1</v>
      </c>
      <c r="AA163" s="17"/>
      <c r="AB163" s="2" t="n">
        <v>1</v>
      </c>
      <c r="AC163" s="2" t="n">
        <v>1</v>
      </c>
      <c r="AD163" s="2" t="b">
        <f aca="false">AND(G163=1,V163&gt;9,Z163=0,AB163=1,AC163=1)</f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22"/>
      <c r="DZ163" s="22"/>
      <c r="EA163" s="22"/>
      <c r="EB163" s="22"/>
      <c r="EC163" s="22"/>
      <c r="ED163" s="22"/>
    </row>
    <row r="164" s="22" customFormat="true" ht="12.75" hidden="false" customHeight="false" outlineLevel="0" collapsed="false">
      <c r="A164" s="13" t="s">
        <v>475</v>
      </c>
      <c r="B164" s="13" t="s">
        <v>476</v>
      </c>
      <c r="C164" s="14" t="s">
        <v>477</v>
      </c>
      <c r="D164" s="13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6" t="n">
        <f aca="false">SUM(E164:U164)</f>
        <v>0</v>
      </c>
      <c r="W164" s="2" t="b">
        <f aca="false">AND(V164&gt;9)</f>
        <v>0</v>
      </c>
      <c r="X164" s="2" t="n">
        <f aca="false">10-V164</f>
        <v>10</v>
      </c>
      <c r="Y164" s="2"/>
      <c r="Z164" s="2" t="n">
        <f aca="false">1-Y164</f>
        <v>1</v>
      </c>
      <c r="AA164" s="17"/>
      <c r="AB164" s="2"/>
      <c r="AC164" s="2"/>
      <c r="AD164" s="2" t="b">
        <f aca="false">AND(G164=1,V164&gt;9,Z164=0,AB164=1,AC164=1)</f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21"/>
      <c r="DZ164" s="21"/>
      <c r="EA164" s="21"/>
      <c r="EB164" s="21"/>
      <c r="EC164" s="21"/>
      <c r="ED164" s="21"/>
    </row>
    <row r="165" s="21" customFormat="true" ht="12" hidden="false" customHeight="false" outlineLevel="0" collapsed="false">
      <c r="A165" s="13" t="s">
        <v>478</v>
      </c>
      <c r="B165" s="13" t="s">
        <v>479</v>
      </c>
      <c r="C165" s="13"/>
      <c r="D165" s="13" t="n">
        <v>1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/>
      <c r="P165" s="1"/>
      <c r="Q165" s="1"/>
      <c r="R165" s="1"/>
      <c r="S165" s="1"/>
      <c r="T165" s="1"/>
      <c r="U165" s="1"/>
      <c r="V165" s="16" t="n">
        <f aca="false">SUM(E165:U165)</f>
        <v>10</v>
      </c>
      <c r="W165" s="2" t="b">
        <f aca="false">AND(V165&gt;9)</f>
        <v>1</v>
      </c>
      <c r="X165" s="2" t="n">
        <f aca="false">10-V165</f>
        <v>0</v>
      </c>
      <c r="Y165" s="2"/>
      <c r="Z165" s="2" t="n">
        <f aca="false">1-Y165</f>
        <v>1</v>
      </c>
      <c r="AA165" s="17"/>
      <c r="AB165" s="2" t="n">
        <v>1</v>
      </c>
      <c r="AC165" s="2" t="n">
        <v>1</v>
      </c>
      <c r="AD165" s="2" t="b">
        <f aca="false">AND(G165=1,V165&gt;9,Z165=0,AB165=1,AC165=1)</f>
        <v>0</v>
      </c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20"/>
      <c r="DZ165" s="20"/>
      <c r="EA165" s="20"/>
      <c r="EB165" s="20"/>
      <c r="EC165" s="20"/>
      <c r="ED165" s="20"/>
    </row>
    <row r="166" s="20" customFormat="true" ht="12.75" hidden="false" customHeight="false" outlineLevel="0" collapsed="false">
      <c r="A166" s="13" t="s">
        <v>480</v>
      </c>
      <c r="B166" s="13" t="s">
        <v>481</v>
      </c>
      <c r="C166" s="14" t="s">
        <v>482</v>
      </c>
      <c r="D166" s="13" t="n">
        <v>1</v>
      </c>
      <c r="E166" s="1" t="n">
        <v>1</v>
      </c>
      <c r="F166" s="1"/>
      <c r="G166" s="1" t="n">
        <v>1</v>
      </c>
      <c r="H166" s="1"/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/>
      <c r="Q166" s="1"/>
      <c r="R166" s="1"/>
      <c r="S166" s="1"/>
      <c r="T166" s="1"/>
      <c r="U166" s="1"/>
      <c r="V166" s="16" t="n">
        <f aca="false">SUM(E166:U166)</f>
        <v>9</v>
      </c>
      <c r="W166" s="2" t="b">
        <f aca="false">AND(V166&gt;9)</f>
        <v>0</v>
      </c>
      <c r="X166" s="2" t="n">
        <f aca="false">10-V166</f>
        <v>1</v>
      </c>
      <c r="Y166" s="2" t="n">
        <v>1</v>
      </c>
      <c r="Z166" s="2" t="n">
        <f aca="false">1-Y166</f>
        <v>0</v>
      </c>
      <c r="AA166" s="17" t="n">
        <v>42999</v>
      </c>
      <c r="AB166" s="2" t="n">
        <v>1</v>
      </c>
      <c r="AC166" s="2" t="n">
        <v>1</v>
      </c>
      <c r="AD166" s="2" t="b">
        <f aca="false">AND(G166=1,V166&gt;9,Z166=0,AB166=1,AC166=1)</f>
        <v>0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21"/>
      <c r="DZ166" s="21"/>
      <c r="EA166" s="21"/>
      <c r="EB166" s="21"/>
      <c r="EC166" s="21"/>
      <c r="ED166" s="21"/>
    </row>
    <row r="167" s="19" customFormat="true" ht="12.75" hidden="false" customHeight="false" outlineLevel="0" collapsed="false">
      <c r="A167" s="13" t="s">
        <v>483</v>
      </c>
      <c r="B167" s="13" t="s">
        <v>484</v>
      </c>
      <c r="C167" s="14" t="s">
        <v>485</v>
      </c>
      <c r="D167" s="13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6" t="n">
        <f aca="false">SUM(E167:U167)</f>
        <v>0</v>
      </c>
      <c r="W167" s="2" t="b">
        <f aca="false">AND(V167&gt;9)</f>
        <v>0</v>
      </c>
      <c r="X167" s="2" t="n">
        <f aca="false">10-V167</f>
        <v>10</v>
      </c>
      <c r="Y167" s="2"/>
      <c r="Z167" s="2" t="n">
        <f aca="false">1-Y167</f>
        <v>1</v>
      </c>
      <c r="AA167" s="2"/>
      <c r="AB167" s="2"/>
      <c r="AC167" s="2"/>
      <c r="AD167" s="2" t="b">
        <f aca="false">AND(G167=1,V167&gt;9,Z167=0,AB167=1,AC167=1)</f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</row>
    <row r="168" s="22" customFormat="true" ht="12.75" hidden="false" customHeight="false" outlineLevel="0" collapsed="false">
      <c r="A168" s="13" t="s">
        <v>486</v>
      </c>
      <c r="B168" s="13" t="s">
        <v>487</v>
      </c>
      <c r="C168" s="14" t="s">
        <v>488</v>
      </c>
      <c r="D168" s="13" t="n">
        <v>1</v>
      </c>
      <c r="E168" s="1" t="n">
        <v>1</v>
      </c>
      <c r="F168" s="1" t="n">
        <v>1</v>
      </c>
      <c r="G168" s="1" t="n">
        <v>1</v>
      </c>
      <c r="H168" s="1"/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/>
      <c r="P168" s="1"/>
      <c r="Q168" s="1"/>
      <c r="R168" s="1"/>
      <c r="S168" s="1"/>
      <c r="T168" s="1"/>
      <c r="U168" s="1"/>
      <c r="V168" s="16" t="n">
        <f aca="false">SUM(E168:U168)</f>
        <v>9</v>
      </c>
      <c r="W168" s="2" t="b">
        <f aca="false">AND(V168&gt;9)</f>
        <v>0</v>
      </c>
      <c r="X168" s="2" t="n">
        <f aca="false">10-V168</f>
        <v>1</v>
      </c>
      <c r="Y168" s="2"/>
      <c r="Z168" s="2" t="n">
        <f aca="false">1-Y168</f>
        <v>1</v>
      </c>
      <c r="AA168" s="2"/>
      <c r="AB168" s="2" t="n">
        <v>1</v>
      </c>
      <c r="AC168" s="2" t="n">
        <v>1</v>
      </c>
      <c r="AD168" s="2" t="b">
        <f aca="false">AND(G168=1,V168&gt;9,Z168=0,AB168=1,AC168=1)</f>
        <v>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20"/>
      <c r="DZ168" s="20"/>
      <c r="EA168" s="20"/>
      <c r="EB168" s="20"/>
      <c r="EC168" s="20"/>
      <c r="ED168" s="20"/>
    </row>
    <row r="169" s="20" customFormat="true" ht="12.75" hidden="false" customHeight="false" outlineLevel="0" collapsed="false">
      <c r="A169" s="13" t="s">
        <v>489</v>
      </c>
      <c r="B169" s="13" t="s">
        <v>490</v>
      </c>
      <c r="C169" s="14" t="s">
        <v>491</v>
      </c>
      <c r="D169" s="1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6" t="n">
        <f aca="false">SUM(E169:U169)</f>
        <v>0</v>
      </c>
      <c r="W169" s="2" t="b">
        <f aca="false">AND(V169&gt;9)</f>
        <v>0</v>
      </c>
      <c r="X169" s="2" t="n">
        <f aca="false">10-V169</f>
        <v>10</v>
      </c>
      <c r="Y169" s="2"/>
      <c r="Z169" s="2" t="n">
        <f aca="false">1-Y169</f>
        <v>1</v>
      </c>
      <c r="AA169" s="17"/>
      <c r="AB169" s="2" t="n">
        <v>1</v>
      </c>
      <c r="AC169" s="2"/>
      <c r="AD169" s="2" t="b">
        <f aca="false">AND(G169=1,V169&gt;9,Z169=0,AB169=1,AC169=1)</f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21"/>
      <c r="DZ169" s="21"/>
      <c r="EA169" s="21"/>
      <c r="EB169" s="21"/>
      <c r="EC169" s="21"/>
      <c r="ED169" s="21"/>
    </row>
    <row r="170" s="21" customFormat="true" ht="12.75" hidden="false" customHeight="false" outlineLevel="0" collapsed="false">
      <c r="A170" s="13" t="s">
        <v>492</v>
      </c>
      <c r="B170" s="13" t="s">
        <v>493</v>
      </c>
      <c r="C170" s="14" t="s">
        <v>494</v>
      </c>
      <c r="D170" s="13" t="n">
        <v>1</v>
      </c>
      <c r="E170" s="1" t="n">
        <v>1</v>
      </c>
      <c r="F170" s="1"/>
      <c r="G170" s="1" t="n">
        <v>1</v>
      </c>
      <c r="H170" s="1"/>
      <c r="I170" s="1" t="n">
        <v>1</v>
      </c>
      <c r="J170" s="1"/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/>
      <c r="Q170" s="1"/>
      <c r="R170" s="1"/>
      <c r="S170" s="1"/>
      <c r="T170" s="1"/>
      <c r="U170" s="1"/>
      <c r="V170" s="16" t="n">
        <f aca="false">SUM(E170:U170)</f>
        <v>8</v>
      </c>
      <c r="W170" s="2" t="b">
        <f aca="false">AND(V170&gt;9)</f>
        <v>0</v>
      </c>
      <c r="X170" s="2" t="n">
        <f aca="false">10-V170</f>
        <v>2</v>
      </c>
      <c r="Y170" s="2"/>
      <c r="Z170" s="2" t="n">
        <f aca="false">1-Y170</f>
        <v>1</v>
      </c>
      <c r="AA170" s="17"/>
      <c r="AB170" s="2"/>
      <c r="AC170" s="2"/>
      <c r="AD170" s="2" t="b">
        <f aca="false">AND(G170=1,V170&gt;9,Z170=0,AB170=1,AC170=1)</f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</row>
    <row r="171" s="21" customFormat="true" ht="12" hidden="false" customHeight="false" outlineLevel="0" collapsed="false">
      <c r="A171" s="13" t="s">
        <v>495</v>
      </c>
      <c r="B171" s="13" t="s">
        <v>496</v>
      </c>
      <c r="C171" s="13"/>
      <c r="D171" s="13"/>
      <c r="E171" s="1" t="n">
        <v>1</v>
      </c>
      <c r="F171" s="1" t="n">
        <v>1</v>
      </c>
      <c r="G171" s="1"/>
      <c r="H171" s="1" t="n">
        <v>1</v>
      </c>
      <c r="I171" s="1" t="n">
        <v>1</v>
      </c>
      <c r="J171" s="1"/>
      <c r="K171" s="1" t="n">
        <v>1</v>
      </c>
      <c r="L171" s="1" t="n">
        <v>1</v>
      </c>
      <c r="M171" s="1" t="n">
        <v>1</v>
      </c>
      <c r="N171" s="1" t="n">
        <v>1</v>
      </c>
      <c r="O171" s="1"/>
      <c r="P171" s="1"/>
      <c r="Q171" s="1"/>
      <c r="R171" s="1"/>
      <c r="S171" s="1"/>
      <c r="T171" s="1"/>
      <c r="U171" s="1"/>
      <c r="V171" s="16" t="n">
        <f aca="false">SUM(E171:U171)</f>
        <v>8</v>
      </c>
      <c r="W171" s="2" t="b">
        <f aca="false">AND(V171&gt;9)</f>
        <v>0</v>
      </c>
      <c r="X171" s="2" t="n">
        <f aca="false">10-V171</f>
        <v>2</v>
      </c>
      <c r="Y171" s="2"/>
      <c r="Z171" s="2" t="n">
        <f aca="false">1-Y171</f>
        <v>1</v>
      </c>
      <c r="AA171" s="17"/>
      <c r="AB171" s="2" t="n">
        <v>1</v>
      </c>
      <c r="AC171" s="2"/>
      <c r="AD171" s="2" t="b">
        <f aca="false">AND(G171=1,V171&gt;9,Z171=0,AB171=1,AC171=1)</f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22"/>
      <c r="DZ171" s="22"/>
      <c r="EA171" s="22"/>
      <c r="EB171" s="22"/>
      <c r="EC171" s="22"/>
      <c r="ED171" s="22"/>
    </row>
    <row r="172" s="22" customFormat="true" ht="25.5" hidden="false" customHeight="false" outlineLevel="0" collapsed="false">
      <c r="A172" s="13" t="s">
        <v>497</v>
      </c>
      <c r="B172" s="13" t="s">
        <v>498</v>
      </c>
      <c r="C172" s="14" t="s">
        <v>499</v>
      </c>
      <c r="D172" s="13" t="n">
        <v>1</v>
      </c>
      <c r="E172" s="1" t="n">
        <v>1</v>
      </c>
      <c r="F172" s="1" t="n">
        <v>1</v>
      </c>
      <c r="G172" s="1" t="n">
        <v>1</v>
      </c>
      <c r="H172" s="1"/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/>
      <c r="P172" s="1"/>
      <c r="Q172" s="1"/>
      <c r="R172" s="1"/>
      <c r="S172" s="1"/>
      <c r="T172" s="1"/>
      <c r="U172" s="1"/>
      <c r="V172" s="16" t="n">
        <f aca="false">SUM(E172:U172)</f>
        <v>9</v>
      </c>
      <c r="W172" s="2" t="b">
        <f aca="false">AND(V172&gt;9)</f>
        <v>0</v>
      </c>
      <c r="X172" s="2" t="n">
        <f aca="false">10-V172</f>
        <v>1</v>
      </c>
      <c r="Y172" s="2"/>
      <c r="Z172" s="2" t="n">
        <f aca="false">1-Y172</f>
        <v>1</v>
      </c>
      <c r="AA172" s="2"/>
      <c r="AB172" s="2" t="n">
        <v>1</v>
      </c>
      <c r="AC172" s="2" t="n">
        <v>1</v>
      </c>
      <c r="AD172" s="2" t="b">
        <f aca="false">AND(G172=1,V172&gt;9,Z172=0,AB172=1,AC172=1)</f>
        <v>0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20"/>
      <c r="DZ172" s="20"/>
      <c r="EA172" s="20"/>
      <c r="EB172" s="20"/>
      <c r="EC172" s="20"/>
      <c r="ED172" s="20"/>
    </row>
    <row r="173" s="22" customFormat="true" ht="12.75" hidden="false" customHeight="false" outlineLevel="0" collapsed="false">
      <c r="A173" s="13" t="s">
        <v>500</v>
      </c>
      <c r="B173" s="13" t="s">
        <v>48</v>
      </c>
      <c r="C173" s="14"/>
      <c r="D173" s="13"/>
      <c r="E173" s="1"/>
      <c r="F173" s="1"/>
      <c r="G173" s="1"/>
      <c r="H173" s="1"/>
      <c r="I173" s="1"/>
      <c r="J173" s="1"/>
      <c r="K173" s="1"/>
      <c r="L173" s="1"/>
      <c r="M173" s="1" t="n">
        <v>1</v>
      </c>
      <c r="N173" s="1"/>
      <c r="O173" s="1"/>
      <c r="P173" s="1"/>
      <c r="Q173" s="1"/>
      <c r="R173" s="1"/>
      <c r="S173" s="1"/>
      <c r="T173" s="1"/>
      <c r="U173" s="1"/>
      <c r="V173" s="16" t="n">
        <v>1</v>
      </c>
      <c r="W173" s="2"/>
      <c r="X173" s="2"/>
      <c r="Y173" s="2" t="n">
        <v>1</v>
      </c>
      <c r="Z173" s="2" t="n">
        <v>0</v>
      </c>
      <c r="AA173" s="17" t="n">
        <v>43174</v>
      </c>
      <c r="AB173" s="2"/>
      <c r="AC173" s="2"/>
      <c r="AD173" s="3" t="b">
        <f aca="false">FALSE()</f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20"/>
      <c r="DZ173" s="20"/>
      <c r="EA173" s="20"/>
      <c r="EB173" s="20"/>
      <c r="EC173" s="20"/>
      <c r="ED173" s="20"/>
    </row>
    <row r="174" s="22" customFormat="true" ht="12.75" hidden="false" customHeight="false" outlineLevel="0" collapsed="false">
      <c r="A174" s="13" t="s">
        <v>501</v>
      </c>
      <c r="B174" s="13" t="s">
        <v>502</v>
      </c>
      <c r="C174" s="14"/>
      <c r="D174" s="13"/>
      <c r="E174" s="1"/>
      <c r="F174" s="1" t="n">
        <v>1</v>
      </c>
      <c r="G174" s="1" t="n">
        <v>1</v>
      </c>
      <c r="H174" s="1"/>
      <c r="I174" s="1" t="n">
        <v>1</v>
      </c>
      <c r="J174" s="1"/>
      <c r="K174" s="1" t="n">
        <v>1</v>
      </c>
      <c r="L174" s="1" t="n">
        <v>1</v>
      </c>
      <c r="M174" s="1" t="n">
        <v>1</v>
      </c>
      <c r="N174" s="1" t="n">
        <v>1</v>
      </c>
      <c r="O174" s="1"/>
      <c r="P174" s="1"/>
      <c r="Q174" s="1"/>
      <c r="R174" s="1"/>
      <c r="S174" s="1"/>
      <c r="T174" s="1" t="n">
        <v>1</v>
      </c>
      <c r="U174" s="1"/>
      <c r="V174" s="16" t="n">
        <v>8</v>
      </c>
      <c r="W174" s="2"/>
      <c r="X174" s="2"/>
      <c r="Y174" s="2"/>
      <c r="Z174" s="2" t="n">
        <v>1</v>
      </c>
      <c r="AA174" s="2"/>
      <c r="AB174" s="2"/>
      <c r="AC174" s="2"/>
      <c r="AD174" s="3" t="b">
        <f aca="false">FALSE()</f>
        <v>0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20"/>
      <c r="DZ174" s="20"/>
      <c r="EA174" s="20"/>
      <c r="EB174" s="20"/>
      <c r="EC174" s="20"/>
      <c r="ED174" s="20"/>
    </row>
    <row r="175" s="20" customFormat="true" ht="12.75" hidden="false" customHeight="false" outlineLevel="0" collapsed="false">
      <c r="A175" s="13" t="s">
        <v>503</v>
      </c>
      <c r="B175" s="13" t="s">
        <v>504</v>
      </c>
      <c r="C175" s="14" t="s">
        <v>505</v>
      </c>
      <c r="D175" s="13" t="n">
        <v>1</v>
      </c>
      <c r="E175" s="1"/>
      <c r="F175" s="1"/>
      <c r="G175" s="1"/>
      <c r="H175" s="1" t="n">
        <v>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6" t="n">
        <f aca="false">SUM(E175:U175)</f>
        <v>1</v>
      </c>
      <c r="W175" s="2" t="b">
        <f aca="false">AND(V175&gt;9)</f>
        <v>0</v>
      </c>
      <c r="X175" s="2" t="n">
        <f aca="false">10-V175</f>
        <v>9</v>
      </c>
      <c r="Y175" s="2"/>
      <c r="Z175" s="2" t="n">
        <f aca="false">1-Y175</f>
        <v>1</v>
      </c>
      <c r="AA175" s="17"/>
      <c r="AB175" s="2"/>
      <c r="AC175" s="2" t="n">
        <v>1</v>
      </c>
      <c r="AD175" s="3" t="b">
        <f aca="false">AND(G175=1,V175&gt;9,Z175=0,AB175=1,AC175=1)</f>
        <v>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21"/>
      <c r="DZ175" s="21"/>
      <c r="EA175" s="21"/>
      <c r="EB175" s="21"/>
      <c r="EC175" s="21"/>
      <c r="ED175" s="21"/>
    </row>
    <row r="176" s="21" customFormat="true" ht="12.75" hidden="false" customHeight="false" outlineLevel="0" collapsed="false">
      <c r="A176" s="13" t="s">
        <v>506</v>
      </c>
      <c r="B176" s="13" t="s">
        <v>507</v>
      </c>
      <c r="C176" s="14" t="s">
        <v>508</v>
      </c>
      <c r="D176" s="13" t="n">
        <v>1</v>
      </c>
      <c r="E176" s="1" t="n">
        <v>1</v>
      </c>
      <c r="F176" s="1" t="n">
        <v>1</v>
      </c>
      <c r="G176" s="1" t="n">
        <v>1</v>
      </c>
      <c r="H176" s="1" t="n">
        <v>1</v>
      </c>
      <c r="I176" s="1"/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/>
      <c r="Q176" s="1"/>
      <c r="R176" s="1"/>
      <c r="S176" s="1"/>
      <c r="T176" s="1"/>
      <c r="U176" s="1"/>
      <c r="V176" s="16" t="n">
        <f aca="false">SUM(E176:U176)</f>
        <v>10</v>
      </c>
      <c r="W176" s="2" t="b">
        <f aca="false">AND(V176&gt;9)</f>
        <v>1</v>
      </c>
      <c r="X176" s="2" t="n">
        <f aca="false">10-V176</f>
        <v>0</v>
      </c>
      <c r="Y176" s="2"/>
      <c r="Z176" s="2" t="n">
        <f aca="false">1-Y176</f>
        <v>1</v>
      </c>
      <c r="AA176" s="17"/>
      <c r="AB176" s="2" t="n">
        <v>1</v>
      </c>
      <c r="AC176" s="2"/>
      <c r="AD176" s="3" t="b">
        <f aca="false">AND(G176=1,V176&gt;9,Z176=0,AB176=1,AC176=1)</f>
        <v>0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</row>
    <row r="177" s="22" customFormat="true" ht="12.75" hidden="false" customHeight="false" outlineLevel="0" collapsed="false">
      <c r="A177" s="13" t="s">
        <v>509</v>
      </c>
      <c r="B177" s="13" t="s">
        <v>510</v>
      </c>
      <c r="C177" s="14" t="s">
        <v>511</v>
      </c>
      <c r="D177" s="13" t="n">
        <v>1</v>
      </c>
      <c r="E177" s="1" t="n">
        <v>1</v>
      </c>
      <c r="F177" s="1" t="n">
        <v>1</v>
      </c>
      <c r="G177" s="1" t="n">
        <v>1</v>
      </c>
      <c r="H177" s="1" t="n">
        <v>1</v>
      </c>
      <c r="I177" s="1" t="n">
        <v>1</v>
      </c>
      <c r="J177" s="1" t="n">
        <v>1</v>
      </c>
      <c r="K177" s="1" t="n">
        <v>1</v>
      </c>
      <c r="L177" s="1" t="n">
        <v>1</v>
      </c>
      <c r="M177" s="1"/>
      <c r="N177" s="1" t="n">
        <v>1</v>
      </c>
      <c r="O177" s="1"/>
      <c r="P177" s="1"/>
      <c r="Q177" s="1"/>
      <c r="R177" s="1"/>
      <c r="S177" s="1"/>
      <c r="T177" s="1"/>
      <c r="U177" s="1"/>
      <c r="V177" s="16" t="n">
        <f aca="false">SUM(E177:U177)</f>
        <v>9</v>
      </c>
      <c r="W177" s="2" t="b">
        <f aca="false">AND(V177&gt;9)</f>
        <v>0</v>
      </c>
      <c r="X177" s="2" t="n">
        <f aca="false">10-V177</f>
        <v>1</v>
      </c>
      <c r="Y177" s="2" t="n">
        <v>1</v>
      </c>
      <c r="Z177" s="2" t="n">
        <f aca="false">1-Y177</f>
        <v>0</v>
      </c>
      <c r="AA177" s="17" t="n">
        <v>43090</v>
      </c>
      <c r="AB177" s="2" t="n">
        <v>1</v>
      </c>
      <c r="AC177" s="2" t="n">
        <v>1</v>
      </c>
      <c r="AD177" s="3" t="b">
        <f aca="false">AND(G177=1,V177&gt;9,Z177=0,AB177=1,AC177=1)</f>
        <v>0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21"/>
      <c r="DZ177" s="21"/>
      <c r="EA177" s="21"/>
      <c r="EB177" s="21"/>
      <c r="EC177" s="21"/>
      <c r="ED177" s="21"/>
    </row>
    <row r="178" s="22" customFormat="true" ht="12.75" hidden="false" customHeight="false" outlineLevel="0" collapsed="false">
      <c r="A178" s="13" t="s">
        <v>512</v>
      </c>
      <c r="B178" s="13" t="s">
        <v>513</v>
      </c>
      <c r="C178" s="14" t="s">
        <v>514</v>
      </c>
      <c r="D178" s="13" t="n">
        <v>1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/>
      <c r="P178" s="1"/>
      <c r="Q178" s="1"/>
      <c r="R178" s="1"/>
      <c r="S178" s="1"/>
      <c r="T178" s="1"/>
      <c r="U178" s="1"/>
      <c r="V178" s="16" t="n">
        <f aca="false">SUM(E178:U178)</f>
        <v>10</v>
      </c>
      <c r="W178" s="2" t="b">
        <f aca="false">AND(V178&gt;9)</f>
        <v>1</v>
      </c>
      <c r="X178" s="2" t="n">
        <f aca="false">10-V178</f>
        <v>0</v>
      </c>
      <c r="Y178" s="2" t="n">
        <v>1</v>
      </c>
      <c r="Z178" s="2" t="n">
        <f aca="false">1-Y178</f>
        <v>0</v>
      </c>
      <c r="AA178" s="17" t="n">
        <v>43209</v>
      </c>
      <c r="AB178" s="2" t="n">
        <v>1</v>
      </c>
      <c r="AC178" s="2" t="n">
        <v>1</v>
      </c>
      <c r="AD178" s="3" t="b">
        <f aca="false">AND(G178=1,V178&gt;9,Z178=0,AB178=1,AC178=1)</f>
        <v>1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20"/>
      <c r="DZ178" s="20"/>
      <c r="EA178" s="20"/>
      <c r="EB178" s="20"/>
      <c r="EC178" s="20"/>
      <c r="ED178" s="20"/>
    </row>
    <row r="179" s="20" customFormat="true" ht="12" hidden="false" customHeight="false" outlineLevel="0" collapsed="false">
      <c r="A179" s="13" t="s">
        <v>515</v>
      </c>
      <c r="B179" s="13" t="s">
        <v>516</v>
      </c>
      <c r="C179" s="13"/>
      <c r="D179" s="13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6" t="n">
        <f aca="false">SUM(E179:U179)</f>
        <v>0</v>
      </c>
      <c r="W179" s="2" t="b">
        <f aca="false">AND(V179&gt;9)</f>
        <v>0</v>
      </c>
      <c r="X179" s="2" t="n">
        <f aca="false">10-V179</f>
        <v>10</v>
      </c>
      <c r="Y179" s="2"/>
      <c r="Z179" s="2" t="n">
        <f aca="false">1-Y179</f>
        <v>1</v>
      </c>
      <c r="AA179" s="17"/>
      <c r="AB179" s="2"/>
      <c r="AC179" s="2"/>
      <c r="AD179" s="3" t="b">
        <f aca="false">AND(G179=1,V179&gt;9,Z179=0,AB179=1,AC179=1)</f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21"/>
      <c r="DZ179" s="21"/>
      <c r="EA179" s="21"/>
      <c r="EB179" s="21"/>
      <c r="EC179" s="21"/>
      <c r="ED179" s="21"/>
    </row>
    <row r="180" s="21" customFormat="true" ht="12.75" hidden="false" customHeight="false" outlineLevel="0" collapsed="false">
      <c r="A180" s="13" t="s">
        <v>517</v>
      </c>
      <c r="B180" s="13" t="s">
        <v>518</v>
      </c>
      <c r="C180" s="14" t="s">
        <v>519</v>
      </c>
      <c r="D180" s="13" t="n">
        <v>1</v>
      </c>
      <c r="E180" s="1" t="n">
        <v>1</v>
      </c>
      <c r="F180" s="1" t="n">
        <v>1</v>
      </c>
      <c r="G180" s="1" t="n">
        <v>1</v>
      </c>
      <c r="H180" s="1"/>
      <c r="I180" s="1" t="n">
        <v>1</v>
      </c>
      <c r="J180" s="1" t="n">
        <v>1</v>
      </c>
      <c r="K180" s="1" t="n">
        <v>1</v>
      </c>
      <c r="L180" s="1" t="n">
        <v>1</v>
      </c>
      <c r="M180" s="1" t="n">
        <v>1</v>
      </c>
      <c r="N180" s="1" t="n">
        <v>1</v>
      </c>
      <c r="O180" s="1"/>
      <c r="P180" s="1"/>
      <c r="Q180" s="1"/>
      <c r="R180" s="1"/>
      <c r="S180" s="1"/>
      <c r="T180" s="1"/>
      <c r="U180" s="1"/>
      <c r="V180" s="16" t="n">
        <f aca="false">SUM(E180:U180)</f>
        <v>9</v>
      </c>
      <c r="W180" s="2" t="b">
        <f aca="false">AND(V180&gt;9)</f>
        <v>0</v>
      </c>
      <c r="X180" s="2" t="n">
        <f aca="false">10-V180</f>
        <v>1</v>
      </c>
      <c r="Y180" s="2"/>
      <c r="Z180" s="2" t="n">
        <f aca="false">1-Y180</f>
        <v>1</v>
      </c>
      <c r="AA180" s="17"/>
      <c r="AB180" s="2" t="n">
        <v>1</v>
      </c>
      <c r="AC180" s="2" t="n">
        <v>1</v>
      </c>
      <c r="AD180" s="3" t="b">
        <f aca="false">AND(G180=1,V180&gt;9,Z180=0,AB180=1,AC180=1)</f>
        <v>0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</row>
    <row r="181" s="21" customFormat="true" ht="12.75" hidden="false" customHeight="false" outlineLevel="0" collapsed="false">
      <c r="A181" s="13" t="s">
        <v>520</v>
      </c>
      <c r="B181" s="13" t="s">
        <v>521</v>
      </c>
      <c r="C181" s="14" t="s">
        <v>522</v>
      </c>
      <c r="D181" s="13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6" t="n">
        <f aca="false">SUM(E181:U181)</f>
        <v>0</v>
      </c>
      <c r="W181" s="2" t="b">
        <f aca="false">AND(V181&gt;9)</f>
        <v>0</v>
      </c>
      <c r="X181" s="2" t="n">
        <f aca="false">10-V181</f>
        <v>10</v>
      </c>
      <c r="Y181" s="2"/>
      <c r="Z181" s="2" t="n">
        <f aca="false">1-Y181</f>
        <v>1</v>
      </c>
      <c r="AA181" s="17"/>
      <c r="AB181" s="2"/>
      <c r="AC181" s="2"/>
      <c r="AD181" s="3" t="b">
        <f aca="false">AND(G181=1,V181&gt;9,Z181=0,AB181=1,AC181=1)</f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</row>
    <row r="182" s="22" customFormat="true" ht="29.45" hidden="false" customHeight="true" outlineLevel="0" collapsed="false">
      <c r="A182" s="13" t="s">
        <v>523</v>
      </c>
      <c r="B182" s="13" t="s">
        <v>524</v>
      </c>
      <c r="C182" s="14" t="s">
        <v>525</v>
      </c>
      <c r="D182" s="1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6" t="n">
        <f aca="false">SUM(E182:U182)</f>
        <v>0</v>
      </c>
      <c r="W182" s="2" t="b">
        <f aca="false">AND(V182&gt;9)</f>
        <v>0</v>
      </c>
      <c r="X182" s="2" t="n">
        <f aca="false">10-V182</f>
        <v>10</v>
      </c>
      <c r="Y182" s="2"/>
      <c r="Z182" s="2" t="n">
        <f aca="false">1-Y182</f>
        <v>1</v>
      </c>
      <c r="AA182" s="17"/>
      <c r="AB182" s="2" t="n">
        <v>1</v>
      </c>
      <c r="AC182" s="2" t="n">
        <v>1</v>
      </c>
      <c r="AD182" s="3" t="b">
        <f aca="false">AND(G182=1,V182&gt;9,Z182=0,AB182=1,AC182=1)</f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21"/>
      <c r="DZ182" s="21"/>
      <c r="EA182" s="21"/>
      <c r="EB182" s="21"/>
      <c r="EC182" s="21"/>
      <c r="ED182" s="21"/>
    </row>
    <row r="183" s="19" customFormat="true" ht="12" hidden="false" customHeight="false" outlineLevel="0" collapsed="false">
      <c r="A183" s="13" t="s">
        <v>526</v>
      </c>
      <c r="B183" s="13" t="s">
        <v>527</v>
      </c>
      <c r="C183" s="13"/>
      <c r="D183" s="1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6" t="n">
        <f aca="false">SUM(E183:U183)</f>
        <v>0</v>
      </c>
      <c r="W183" s="2" t="b">
        <f aca="false">AND(V183&gt;9)</f>
        <v>0</v>
      </c>
      <c r="X183" s="2" t="n">
        <f aca="false">10-V183</f>
        <v>10</v>
      </c>
      <c r="Y183" s="2"/>
      <c r="Z183" s="2" t="n">
        <f aca="false">1-Y183</f>
        <v>1</v>
      </c>
      <c r="AA183" s="2"/>
      <c r="AB183" s="2"/>
      <c r="AC183" s="2"/>
      <c r="AD183" s="3" t="b">
        <f aca="false">AND(G183=1,V183&gt;9,Z183=0,AB183=1,AC183=1)</f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</row>
    <row r="184" s="19" customFormat="true" ht="12.75" hidden="false" customHeight="false" outlineLevel="0" collapsed="false">
      <c r="A184" s="13" t="s">
        <v>528</v>
      </c>
      <c r="B184" s="13" t="s">
        <v>529</v>
      </c>
      <c r="C184" s="14" t="s">
        <v>530</v>
      </c>
      <c r="D184" s="13" t="n">
        <v>1</v>
      </c>
      <c r="E184" s="1" t="n">
        <v>1</v>
      </c>
      <c r="F184" s="1" t="n">
        <v>1</v>
      </c>
      <c r="G184" s="1" t="n">
        <v>1</v>
      </c>
      <c r="H184" s="1"/>
      <c r="I184" s="1" t="n">
        <v>1</v>
      </c>
      <c r="J184" s="1" t="n">
        <v>1</v>
      </c>
      <c r="K184" s="1" t="n">
        <v>1</v>
      </c>
      <c r="L184" s="1" t="n">
        <v>1</v>
      </c>
      <c r="M184" s="1" t="n">
        <v>1</v>
      </c>
      <c r="N184" s="1" t="n">
        <v>1</v>
      </c>
      <c r="O184" s="1"/>
      <c r="P184" s="1"/>
      <c r="Q184" s="1"/>
      <c r="R184" s="1"/>
      <c r="S184" s="1"/>
      <c r="T184" s="1"/>
      <c r="U184" s="1"/>
      <c r="V184" s="16" t="n">
        <f aca="false">SUM(E184:U184)</f>
        <v>9</v>
      </c>
      <c r="W184" s="2" t="b">
        <f aca="false">AND(V184&gt;9)</f>
        <v>0</v>
      </c>
      <c r="X184" s="2" t="n">
        <f aca="false">10-V184</f>
        <v>1</v>
      </c>
      <c r="Y184" s="2"/>
      <c r="Z184" s="2" t="n">
        <f aca="false">1-Y184</f>
        <v>1</v>
      </c>
      <c r="AA184" s="2"/>
      <c r="AB184" s="2" t="n">
        <v>1</v>
      </c>
      <c r="AC184" s="2" t="n">
        <v>1</v>
      </c>
      <c r="AD184" s="3" t="b">
        <f aca="false">AND(G184=1,V184&gt;9,Z184=0,AB184=1,AC184=1)</f>
        <v>0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</row>
    <row r="185" s="22" customFormat="true" ht="12" hidden="false" customHeight="false" outlineLevel="0" collapsed="false">
      <c r="A185" s="13" t="s">
        <v>531</v>
      </c>
      <c r="B185" s="13" t="s">
        <v>532</v>
      </c>
      <c r="C185" s="13"/>
      <c r="D185" s="13"/>
      <c r="E185" s="1"/>
      <c r="F185" s="1"/>
      <c r="G185" s="1"/>
      <c r="H185" s="1" t="n">
        <v>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6" t="n">
        <f aca="false">SUM(E185:U185)</f>
        <v>1</v>
      </c>
      <c r="W185" s="2" t="b">
        <f aca="false">AND(V185&gt;9)</f>
        <v>0</v>
      </c>
      <c r="X185" s="2" t="n">
        <f aca="false">10-V185</f>
        <v>9</v>
      </c>
      <c r="Y185" s="2"/>
      <c r="Z185" s="2" t="n">
        <f aca="false">1-Y185</f>
        <v>1</v>
      </c>
      <c r="AA185" s="17"/>
      <c r="AB185" s="2"/>
      <c r="AC185" s="2"/>
      <c r="AD185" s="3" t="b">
        <f aca="false">AND(G185=1,V185&gt;9,Z185=0,AB185=1,AC185=1)</f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21"/>
      <c r="DZ185" s="21"/>
      <c r="EA185" s="21"/>
      <c r="EB185" s="21"/>
      <c r="EC185" s="21"/>
      <c r="ED185" s="21"/>
    </row>
    <row r="186" s="22" customFormat="true" ht="12.75" hidden="false" customHeight="false" outlineLevel="0" collapsed="false">
      <c r="A186" s="13" t="s">
        <v>533</v>
      </c>
      <c r="B186" s="13" t="s">
        <v>534</v>
      </c>
      <c r="C186" s="14" t="s">
        <v>535</v>
      </c>
      <c r="D186" s="13" t="n">
        <v>1</v>
      </c>
      <c r="E186" s="1" t="n">
        <v>1</v>
      </c>
      <c r="F186" s="1" t="n">
        <v>1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1</v>
      </c>
      <c r="L186" s="1" t="n">
        <v>1</v>
      </c>
      <c r="M186" s="1" t="n">
        <v>1</v>
      </c>
      <c r="N186" s="1" t="n">
        <v>1</v>
      </c>
      <c r="O186" s="1" t="n">
        <v>1</v>
      </c>
      <c r="P186" s="1"/>
      <c r="Q186" s="1"/>
      <c r="R186" s="1"/>
      <c r="S186" s="1"/>
      <c r="T186" s="1"/>
      <c r="U186" s="1"/>
      <c r="V186" s="16" t="n">
        <f aca="false">SUM(E186:U186)</f>
        <v>11</v>
      </c>
      <c r="W186" s="2" t="b">
        <f aca="false">AND(V186&gt;9)</f>
        <v>1</v>
      </c>
      <c r="X186" s="2" t="n">
        <f aca="false">10-V186</f>
        <v>-1</v>
      </c>
      <c r="Y186" s="2"/>
      <c r="Z186" s="2" t="n">
        <f aca="false">1-Y186</f>
        <v>1</v>
      </c>
      <c r="AA186" s="17"/>
      <c r="AB186" s="2" t="n">
        <v>1</v>
      </c>
      <c r="AC186" s="2" t="n">
        <v>1</v>
      </c>
      <c r="AD186" s="3" t="b">
        <f aca="false">AND(G186=1,V186&gt;9,Z186=0,AB186=1,AC186=1)</f>
        <v>0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21"/>
      <c r="DZ186" s="21"/>
      <c r="EA186" s="21"/>
      <c r="EB186" s="21"/>
      <c r="EC186" s="21"/>
      <c r="ED186" s="21"/>
    </row>
    <row r="187" s="22" customFormat="true" ht="12" hidden="false" customHeight="false" outlineLevel="0" collapsed="false">
      <c r="A187" s="13" t="s">
        <v>536</v>
      </c>
      <c r="B187" s="13" t="s">
        <v>537</v>
      </c>
      <c r="C187" s="13"/>
      <c r="D187" s="1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6" t="n">
        <f aca="false">SUM(E187:U187)</f>
        <v>0</v>
      </c>
      <c r="W187" s="2" t="b">
        <f aca="false">AND(V187&gt;9)</f>
        <v>0</v>
      </c>
      <c r="X187" s="2" t="n">
        <f aca="false">10-V187</f>
        <v>10</v>
      </c>
      <c r="Y187" s="2"/>
      <c r="Z187" s="2" t="n">
        <f aca="false">1-Y187</f>
        <v>1</v>
      </c>
      <c r="AA187" s="17"/>
      <c r="AB187" s="2"/>
      <c r="AC187" s="2"/>
      <c r="AD187" s="3" t="b">
        <f aca="false">AND(G187=1,V187&gt;9,Z187=0,AB187=1,AC187=1)</f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21"/>
      <c r="DZ187" s="21"/>
      <c r="EA187" s="21"/>
      <c r="EB187" s="21"/>
      <c r="EC187" s="21"/>
      <c r="ED187" s="21"/>
    </row>
    <row r="188" s="19" customFormat="true" ht="12.75" hidden="false" customHeight="false" outlineLevel="0" collapsed="false">
      <c r="A188" s="13" t="s">
        <v>538</v>
      </c>
      <c r="B188" s="13" t="s">
        <v>539</v>
      </c>
      <c r="C188" s="14" t="s">
        <v>540</v>
      </c>
      <c r="D188" s="13" t="n">
        <v>1</v>
      </c>
      <c r="E188" s="1"/>
      <c r="F188" s="1" t="n">
        <v>1</v>
      </c>
      <c r="G188" s="1" t="n">
        <v>1</v>
      </c>
      <c r="H188" s="1"/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/>
      <c r="P188" s="1"/>
      <c r="Q188" s="1"/>
      <c r="R188" s="1"/>
      <c r="S188" s="1"/>
      <c r="T188" s="1"/>
      <c r="U188" s="1"/>
      <c r="V188" s="16" t="n">
        <f aca="false">SUM(E188:U188)</f>
        <v>8</v>
      </c>
      <c r="W188" s="2" t="b">
        <f aca="false">AND(V188&gt;9)</f>
        <v>0</v>
      </c>
      <c r="X188" s="2" t="n">
        <f aca="false">10-V188</f>
        <v>2</v>
      </c>
      <c r="Y188" s="2"/>
      <c r="Z188" s="2" t="n">
        <f aca="false">1-Y188</f>
        <v>1</v>
      </c>
      <c r="AA188" s="2"/>
      <c r="AB188" s="2" t="n">
        <v>1</v>
      </c>
      <c r="AC188" s="2" t="n">
        <v>1</v>
      </c>
      <c r="AD188" s="3" t="b">
        <f aca="false">AND(G188=1,V188&gt;9,Z188=0,AB188=1,AC188=1)</f>
        <v>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</row>
    <row r="189" s="19" customFormat="true" ht="12.75" hidden="false" customHeight="false" outlineLevel="0" collapsed="false">
      <c r="A189" s="13" t="s">
        <v>541</v>
      </c>
      <c r="B189" s="13" t="s">
        <v>542</v>
      </c>
      <c r="C189" s="14" t="s">
        <v>543</v>
      </c>
      <c r="D189" s="13" t="n">
        <v>1</v>
      </c>
      <c r="E189" s="1" t="n">
        <v>1</v>
      </c>
      <c r="F189" s="1" t="n">
        <v>1</v>
      </c>
      <c r="G189" s="1" t="n">
        <v>1</v>
      </c>
      <c r="H189" s="1"/>
      <c r="I189" s="1" t="n">
        <v>1</v>
      </c>
      <c r="J189" s="1" t="n">
        <v>1</v>
      </c>
      <c r="K189" s="1" t="n">
        <v>1</v>
      </c>
      <c r="L189" s="1"/>
      <c r="M189" s="1" t="n">
        <v>1</v>
      </c>
      <c r="N189" s="1" t="n">
        <v>1</v>
      </c>
      <c r="O189" s="1"/>
      <c r="P189" s="1"/>
      <c r="Q189" s="1"/>
      <c r="R189" s="1"/>
      <c r="S189" s="1"/>
      <c r="T189" s="1"/>
      <c r="U189" s="1"/>
      <c r="V189" s="16" t="n">
        <f aca="false">SUM(E189:U189)</f>
        <v>8</v>
      </c>
      <c r="W189" s="2" t="b">
        <f aca="false">AND(V189&gt;9)</f>
        <v>0</v>
      </c>
      <c r="X189" s="2" t="n">
        <f aca="false">10-V189</f>
        <v>2</v>
      </c>
      <c r="Y189" s="2"/>
      <c r="Z189" s="2" t="n">
        <f aca="false">1-Y189</f>
        <v>1</v>
      </c>
      <c r="AA189" s="2"/>
      <c r="AB189" s="2" t="n">
        <v>1</v>
      </c>
      <c r="AC189" s="2" t="n">
        <v>1</v>
      </c>
      <c r="AD189" s="3" t="b">
        <f aca="false">AND(G189=1,V189&gt;9,Z189=0,AB189=1,AC189=1)</f>
        <v>0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</row>
    <row r="190" s="19" customFormat="true" ht="12.75" hidden="false" customHeight="false" outlineLevel="0" collapsed="false">
      <c r="A190" s="13" t="s">
        <v>544</v>
      </c>
      <c r="B190" s="13" t="s">
        <v>545</v>
      </c>
      <c r="C190" s="14" t="s">
        <v>546</v>
      </c>
      <c r="D190" s="13" t="n">
        <v>1</v>
      </c>
      <c r="E190" s="1" t="n">
        <v>1</v>
      </c>
      <c r="F190" s="1" t="n">
        <v>1</v>
      </c>
      <c r="G190" s="1" t="n">
        <v>1</v>
      </c>
      <c r="H190" s="1"/>
      <c r="I190" s="1" t="n">
        <v>1</v>
      </c>
      <c r="J190" s="1"/>
      <c r="K190" s="1"/>
      <c r="L190" s="1" t="n">
        <v>1</v>
      </c>
      <c r="M190" s="1" t="n">
        <v>1</v>
      </c>
      <c r="N190" s="1" t="n">
        <v>1</v>
      </c>
      <c r="O190" s="1" t="n">
        <v>1</v>
      </c>
      <c r="P190" s="1"/>
      <c r="Q190" s="1"/>
      <c r="R190" s="1"/>
      <c r="S190" s="1"/>
      <c r="T190" s="1"/>
      <c r="U190" s="1"/>
      <c r="V190" s="16" t="n">
        <f aca="false">SUM(E190:U190)</f>
        <v>8</v>
      </c>
      <c r="W190" s="2" t="b">
        <f aca="false">AND(V190&gt;9)</f>
        <v>0</v>
      </c>
      <c r="X190" s="2" t="n">
        <f aca="false">10-V190</f>
        <v>2</v>
      </c>
      <c r="Y190" s="2" t="n">
        <v>1</v>
      </c>
      <c r="Z190" s="2" t="n">
        <f aca="false">1-Y190</f>
        <v>0</v>
      </c>
      <c r="AA190" s="17" t="n">
        <v>43209</v>
      </c>
      <c r="AB190" s="2" t="n">
        <v>1</v>
      </c>
      <c r="AC190" s="2" t="n">
        <v>1</v>
      </c>
      <c r="AD190" s="3" t="b">
        <f aca="false">AND(G190=1,V190&gt;9,Z190=0,AB190=1,AC190=1)</f>
        <v>0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</row>
    <row r="191" s="21" customFormat="true" ht="12" hidden="false" customHeight="false" outlineLevel="0" collapsed="false">
      <c r="A191" s="13" t="s">
        <v>547</v>
      </c>
      <c r="B191" s="13" t="s">
        <v>548</v>
      </c>
      <c r="C191" s="13"/>
      <c r="D191" s="13"/>
      <c r="E191" s="1"/>
      <c r="F191" s="1" t="n"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6" t="n">
        <f aca="false">SUM(E191:U191)</f>
        <v>1</v>
      </c>
      <c r="W191" s="2" t="b">
        <f aca="false">AND(V191&gt;9)</f>
        <v>0</v>
      </c>
      <c r="X191" s="2" t="n">
        <f aca="false">10-V191</f>
        <v>9</v>
      </c>
      <c r="Y191" s="2"/>
      <c r="Z191" s="2" t="n">
        <f aca="false">1-Y191</f>
        <v>1</v>
      </c>
      <c r="AA191" s="17"/>
      <c r="AB191" s="2"/>
      <c r="AC191" s="2"/>
      <c r="AD191" s="3" t="b">
        <f aca="false">AND(G191=1,V191&gt;9,Z191=0,AB191=1,AC191=1)</f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</row>
    <row r="192" s="21" customFormat="true" ht="12.75" hidden="false" customHeight="false" outlineLevel="0" collapsed="false">
      <c r="A192" s="13" t="s">
        <v>549</v>
      </c>
      <c r="B192" s="13" t="s">
        <v>550</v>
      </c>
      <c r="C192" s="14" t="s">
        <v>551</v>
      </c>
      <c r="D192" s="13" t="n">
        <v>1</v>
      </c>
      <c r="E192" s="1" t="n">
        <v>1</v>
      </c>
      <c r="F192" s="1" t="n">
        <v>1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1</v>
      </c>
      <c r="O192" s="1"/>
      <c r="P192" s="1"/>
      <c r="Q192" s="1"/>
      <c r="R192" s="1"/>
      <c r="S192" s="1"/>
      <c r="T192" s="1"/>
      <c r="U192" s="1"/>
      <c r="V192" s="16" t="n">
        <f aca="false">SUM(E192:U192)</f>
        <v>10</v>
      </c>
      <c r="W192" s="2" t="b">
        <f aca="false">AND(V192&gt;9)</f>
        <v>1</v>
      </c>
      <c r="X192" s="2" t="n">
        <f aca="false">10-V192</f>
        <v>0</v>
      </c>
      <c r="Y192" s="2"/>
      <c r="Z192" s="2" t="n">
        <f aca="false">1-Y192</f>
        <v>1</v>
      </c>
      <c r="AA192" s="17"/>
      <c r="AB192" s="2"/>
      <c r="AC192" s="2" t="n">
        <v>1</v>
      </c>
      <c r="AD192" s="3" t="b">
        <f aca="false">AND(G192=1,V192&gt;9,Z192=0,AB192=1,AC192=1)</f>
        <v>0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</row>
    <row r="193" s="21" customFormat="true" ht="12.75" hidden="false" customHeight="false" outlineLevel="0" collapsed="false">
      <c r="A193" s="13" t="s">
        <v>552</v>
      </c>
      <c r="B193" s="13" t="s">
        <v>553</v>
      </c>
      <c r="C193" s="14" t="s">
        <v>554</v>
      </c>
      <c r="D193" s="13" t="n">
        <v>1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/>
      <c r="Q193" s="1"/>
      <c r="R193" s="1"/>
      <c r="S193" s="1"/>
      <c r="T193" s="1"/>
      <c r="U193" s="1"/>
      <c r="V193" s="16" t="n">
        <f aca="false">SUM(E193:U193)</f>
        <v>11</v>
      </c>
      <c r="W193" s="2" t="b">
        <f aca="false">AND(V193&gt;9)</f>
        <v>1</v>
      </c>
      <c r="X193" s="2" t="n">
        <f aca="false">10-V193</f>
        <v>-1</v>
      </c>
      <c r="Y193" s="2" t="n">
        <v>1</v>
      </c>
      <c r="Z193" s="2" t="n">
        <f aca="false">1-Y193</f>
        <v>0</v>
      </c>
      <c r="AA193" s="17" t="n">
        <v>42964</v>
      </c>
      <c r="AB193" s="2" t="n">
        <v>1</v>
      </c>
      <c r="AC193" s="2" t="n">
        <v>1</v>
      </c>
      <c r="AD193" s="3" t="b">
        <f aca="false">AND(G193=1,V193&gt;9,Z193=0,AB193=1,AC193=1)</f>
        <v>1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20"/>
      <c r="DZ193" s="20"/>
      <c r="EA193" s="20"/>
      <c r="EB193" s="20"/>
      <c r="EC193" s="20"/>
      <c r="ED193" s="20"/>
    </row>
    <row r="194" s="21" customFormat="true" ht="12.75" hidden="false" customHeight="false" outlineLevel="0" collapsed="false">
      <c r="A194" s="13" t="s">
        <v>555</v>
      </c>
      <c r="B194" s="13" t="s">
        <v>556</v>
      </c>
      <c r="C194" s="14" t="s">
        <v>557</v>
      </c>
      <c r="D194" s="13" t="n">
        <v>1</v>
      </c>
      <c r="E194" s="1"/>
      <c r="F194" s="1" t="n">
        <v>1</v>
      </c>
      <c r="G194" s="1" t="n">
        <v>1</v>
      </c>
      <c r="H194" s="1" t="n">
        <v>1</v>
      </c>
      <c r="I194" s="1" t="n">
        <v>1</v>
      </c>
      <c r="J194" s="1"/>
      <c r="K194" s="1" t="n">
        <v>1</v>
      </c>
      <c r="L194" s="1" t="n">
        <v>1</v>
      </c>
      <c r="M194" s="1" t="n">
        <v>1</v>
      </c>
      <c r="N194" s="1" t="n">
        <v>1</v>
      </c>
      <c r="O194" s="1"/>
      <c r="P194" s="1"/>
      <c r="Q194" s="1"/>
      <c r="R194" s="1"/>
      <c r="S194" s="1"/>
      <c r="T194" s="1"/>
      <c r="U194" s="1"/>
      <c r="V194" s="16" t="n">
        <f aca="false">SUM(E194:U194)</f>
        <v>8</v>
      </c>
      <c r="W194" s="2" t="b">
        <f aca="false">AND(V194&gt;9)</f>
        <v>0</v>
      </c>
      <c r="X194" s="2" t="n">
        <f aca="false">10-V194</f>
        <v>2</v>
      </c>
      <c r="Y194" s="2"/>
      <c r="Z194" s="2" t="n">
        <f aca="false">1-Y194</f>
        <v>1</v>
      </c>
      <c r="AA194" s="17"/>
      <c r="AB194" s="2" t="n">
        <v>1</v>
      </c>
      <c r="AC194" s="2"/>
      <c r="AD194" s="3" t="b">
        <f aca="false">AND(G194=1,V194&gt;9,Z194=0,AB194=1,AC194=1)</f>
        <v>0</v>
      </c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</row>
    <row r="195" s="21" customFormat="true" ht="12.75" hidden="false" customHeight="false" outlineLevel="0" collapsed="false">
      <c r="A195" s="13" t="s">
        <v>558</v>
      </c>
      <c r="B195" s="13" t="s">
        <v>559</v>
      </c>
      <c r="C195" s="14" t="s">
        <v>560</v>
      </c>
      <c r="D195" s="13" t="n">
        <v>1</v>
      </c>
      <c r="E195" s="1" t="n">
        <v>1</v>
      </c>
      <c r="F195" s="1"/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/>
      <c r="Q195" s="1"/>
      <c r="R195" s="1"/>
      <c r="S195" s="1"/>
      <c r="T195" s="1"/>
      <c r="U195" s="1"/>
      <c r="V195" s="16" t="n">
        <f aca="false">SUM(E195:U195)</f>
        <v>10</v>
      </c>
      <c r="W195" s="2" t="b">
        <f aca="false">AND(V195&gt;9)</f>
        <v>1</v>
      </c>
      <c r="X195" s="2" t="n">
        <f aca="false">10-V195</f>
        <v>0</v>
      </c>
      <c r="Y195" s="2" t="n">
        <v>1</v>
      </c>
      <c r="Z195" s="2" t="n">
        <f aca="false">1-Y195</f>
        <v>0</v>
      </c>
      <c r="AA195" s="17" t="n">
        <v>43090</v>
      </c>
      <c r="AB195" s="2" t="n">
        <v>1</v>
      </c>
      <c r="AC195" s="2" t="n">
        <v>1</v>
      </c>
      <c r="AD195" s="3" t="b">
        <f aca="false">AND(G195=1,V195&gt;9,Z195=0,AB195=1,AC195=1)</f>
        <v>1</v>
      </c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20"/>
      <c r="DZ195" s="20"/>
      <c r="EA195" s="20"/>
      <c r="EB195" s="20"/>
      <c r="EC195" s="20"/>
      <c r="ED195" s="20"/>
    </row>
    <row r="196" s="21" customFormat="true" ht="12" hidden="false" customHeight="false" outlineLevel="0" collapsed="false">
      <c r="A196" s="13" t="s">
        <v>561</v>
      </c>
      <c r="B196" s="13" t="s">
        <v>562</v>
      </c>
      <c r="C196" s="13" t="s">
        <v>563</v>
      </c>
      <c r="D196" s="13" t="n">
        <v>1</v>
      </c>
      <c r="E196" s="1" t="n">
        <v>1</v>
      </c>
      <c r="F196" s="1" t="n">
        <v>1</v>
      </c>
      <c r="G196" s="1" t="n">
        <v>1</v>
      </c>
      <c r="H196" s="1"/>
      <c r="I196" s="1" t="n">
        <v>1</v>
      </c>
      <c r="J196" s="1" t="n">
        <v>1</v>
      </c>
      <c r="K196" s="1" t="n">
        <v>1</v>
      </c>
      <c r="L196" s="1" t="n">
        <v>1</v>
      </c>
      <c r="M196" s="1"/>
      <c r="N196" s="1"/>
      <c r="O196" s="1" t="n">
        <v>1</v>
      </c>
      <c r="P196" s="1"/>
      <c r="Q196" s="1"/>
      <c r="R196" s="1"/>
      <c r="S196" s="1"/>
      <c r="T196" s="1"/>
      <c r="U196" s="1"/>
      <c r="V196" s="16" t="n">
        <f aca="false">SUM(E196:U196)</f>
        <v>8</v>
      </c>
      <c r="W196" s="2" t="b">
        <f aca="false">AND(V196&gt;9)</f>
        <v>0</v>
      </c>
      <c r="X196" s="2" t="n">
        <f aca="false">10-V196</f>
        <v>2</v>
      </c>
      <c r="Y196" s="2" t="n">
        <v>1</v>
      </c>
      <c r="Z196" s="2" t="n">
        <f aca="false">1-Y196</f>
        <v>0</v>
      </c>
      <c r="AA196" s="17" t="n">
        <v>42964</v>
      </c>
      <c r="AB196" s="2" t="n">
        <v>1</v>
      </c>
      <c r="AC196" s="2" t="n">
        <v>1</v>
      </c>
      <c r="AD196" s="3" t="b">
        <f aca="false">AND(G196=1,V196&gt;9,Z196=0,AB196=1,AC196=1)</f>
        <v>0</v>
      </c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</row>
    <row r="197" s="19" customFormat="true" ht="15" hidden="false" customHeight="false" outlineLevel="0" collapsed="false">
      <c r="A197" s="13" t="s">
        <v>564</v>
      </c>
      <c r="B197" s="13" t="s">
        <v>565</v>
      </c>
      <c r="C197" s="18" t="s">
        <v>566</v>
      </c>
      <c r="D197" s="13" t="n">
        <v>1</v>
      </c>
      <c r="E197" s="1"/>
      <c r="F197" s="1"/>
      <c r="G197" s="1" t="n">
        <v>1</v>
      </c>
      <c r="H197" s="1" t="n">
        <v>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6" t="n">
        <f aca="false">SUM(E197:U197)</f>
        <v>2</v>
      </c>
      <c r="W197" s="2" t="b">
        <f aca="false">AND(V197&gt;9)</f>
        <v>0</v>
      </c>
      <c r="X197" s="2" t="n">
        <f aca="false">10-V197</f>
        <v>8</v>
      </c>
      <c r="Y197" s="2"/>
      <c r="Z197" s="2" t="n">
        <f aca="false">1-Y197</f>
        <v>1</v>
      </c>
      <c r="AA197" s="2"/>
      <c r="AB197" s="2"/>
      <c r="AC197" s="2" t="n">
        <v>1</v>
      </c>
      <c r="AD197" s="3" t="b">
        <f aca="false">AND(G197=1,V197&gt;9,Z197=0,AB197=1,AC197=1)</f>
        <v>0</v>
      </c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</row>
    <row r="198" s="21" customFormat="true" ht="15" hidden="false" customHeight="false" outlineLevel="0" collapsed="false">
      <c r="A198" s="13" t="s">
        <v>567</v>
      </c>
      <c r="B198" s="13" t="s">
        <v>568</v>
      </c>
      <c r="C198" s="18" t="s">
        <v>569</v>
      </c>
      <c r="D198" s="13" t="n">
        <v>1</v>
      </c>
      <c r="E198" s="1" t="n">
        <v>1</v>
      </c>
      <c r="F198" s="1" t="n">
        <v>1</v>
      </c>
      <c r="G198" s="1" t="n">
        <v>1</v>
      </c>
      <c r="H198" s="1"/>
      <c r="I198" s="1" t="n">
        <v>1</v>
      </c>
      <c r="J198" s="1" t="n">
        <v>1</v>
      </c>
      <c r="K198" s="1"/>
      <c r="L198" s="1" t="n">
        <v>1</v>
      </c>
      <c r="M198" s="1" t="n">
        <v>1</v>
      </c>
      <c r="N198" s="1" t="n">
        <v>1</v>
      </c>
      <c r="O198" s="1"/>
      <c r="P198" s="1"/>
      <c r="Q198" s="1"/>
      <c r="R198" s="1"/>
      <c r="S198" s="1"/>
      <c r="T198" s="1"/>
      <c r="U198" s="1"/>
      <c r="V198" s="16" t="n">
        <f aca="false">SUM(E198:U198)</f>
        <v>8</v>
      </c>
      <c r="W198" s="2" t="b">
        <f aca="false">AND(V198&gt;9)</f>
        <v>0</v>
      </c>
      <c r="X198" s="2" t="n">
        <f aca="false">10-V198</f>
        <v>2</v>
      </c>
      <c r="Y198" s="2"/>
      <c r="Z198" s="2" t="n">
        <f aca="false">1-Y198</f>
        <v>1</v>
      </c>
      <c r="AA198" s="2"/>
      <c r="AB198" s="2" t="n">
        <v>1</v>
      </c>
      <c r="AC198" s="2"/>
      <c r="AD198" s="3" t="b">
        <f aca="false">AND(G198=1,V198&gt;9,Z198=0,AB198=1,AC198=1)</f>
        <v>0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20"/>
      <c r="DZ198" s="20"/>
      <c r="EA198" s="20"/>
      <c r="EB198" s="20"/>
      <c r="EC198" s="20"/>
      <c r="ED198" s="20"/>
    </row>
    <row r="199" s="19" customFormat="true" ht="15" hidden="false" customHeight="false" outlineLevel="0" collapsed="false">
      <c r="A199" s="13" t="s">
        <v>570</v>
      </c>
      <c r="B199" s="13" t="s">
        <v>571</v>
      </c>
      <c r="C199" s="18" t="s">
        <v>572</v>
      </c>
      <c r="D199" s="13" t="n">
        <v>1</v>
      </c>
      <c r="E199" s="1" t="n">
        <v>1</v>
      </c>
      <c r="F199" s="1"/>
      <c r="G199" s="1" t="n">
        <v>1</v>
      </c>
      <c r="H199" s="1"/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/>
      <c r="P199" s="1"/>
      <c r="Q199" s="1"/>
      <c r="R199" s="1"/>
      <c r="S199" s="1"/>
      <c r="T199" s="1"/>
      <c r="U199" s="1"/>
      <c r="V199" s="16" t="n">
        <f aca="false">SUM(E199:U199)</f>
        <v>8</v>
      </c>
      <c r="W199" s="2" t="b">
        <f aca="false">AND(V199&gt;9)</f>
        <v>0</v>
      </c>
      <c r="X199" s="2" t="n">
        <f aca="false">10-V199</f>
        <v>2</v>
      </c>
      <c r="Y199" s="2" t="n">
        <v>1</v>
      </c>
      <c r="Z199" s="2" t="n">
        <f aca="false">1-Y199</f>
        <v>0</v>
      </c>
      <c r="AA199" s="17" t="n">
        <v>43090</v>
      </c>
      <c r="AB199" s="2" t="n">
        <v>1</v>
      </c>
      <c r="AC199" s="2" t="n">
        <v>1</v>
      </c>
      <c r="AD199" s="3" t="b">
        <f aca="false">AND(G199=1,V199&gt;9,Z199=0,AB199=1,AC199=1)</f>
        <v>0</v>
      </c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</row>
    <row r="200" s="19" customFormat="true" ht="12" hidden="false" customHeight="false" outlineLevel="0" collapsed="false">
      <c r="A200" s="13" t="s">
        <v>573</v>
      </c>
      <c r="B200" s="13" t="s">
        <v>574</v>
      </c>
      <c r="C200" s="13"/>
      <c r="D200" s="1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6" t="n">
        <f aca="false">SUM(E200:U200)</f>
        <v>0</v>
      </c>
      <c r="W200" s="2" t="b">
        <f aca="false">AND(V200&gt;9)</f>
        <v>0</v>
      </c>
      <c r="X200" s="2" t="n">
        <f aca="false">10-V200</f>
        <v>10</v>
      </c>
      <c r="Y200" s="2"/>
      <c r="Z200" s="2" t="n">
        <f aca="false">1-Y200</f>
        <v>1</v>
      </c>
      <c r="AA200" s="2"/>
      <c r="AB200" s="2"/>
      <c r="AC200" s="2"/>
      <c r="AD200" s="3" t="b">
        <f aca="false">AND(G200=1,V200&gt;9,Z200=0,AB200=1,AC200=1)</f>
        <v>0</v>
      </c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</row>
    <row r="201" s="19" customFormat="true" ht="12" hidden="false" customHeight="false" outlineLevel="0" collapsed="false">
      <c r="A201" s="13" t="s">
        <v>575</v>
      </c>
      <c r="B201" s="13" t="s">
        <v>576</v>
      </c>
      <c r="C201" s="13"/>
      <c r="D201" s="1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6" t="n">
        <f aca="false">SUM(E201:U201)</f>
        <v>0</v>
      </c>
      <c r="W201" s="2" t="b">
        <f aca="false">AND(V201&gt;9)</f>
        <v>0</v>
      </c>
      <c r="X201" s="2" t="n">
        <f aca="false">10-V201</f>
        <v>10</v>
      </c>
      <c r="Y201" s="2"/>
      <c r="Z201" s="2" t="n">
        <f aca="false">1-Y201</f>
        <v>1</v>
      </c>
      <c r="AA201" s="2"/>
      <c r="AB201" s="2"/>
      <c r="AC201" s="2"/>
      <c r="AD201" s="3" t="b">
        <f aca="false">AND(G201=1,V201&gt;9,Z201=0,AB201=1,AC201=1)</f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</row>
    <row r="202" s="21" customFormat="true" ht="15" hidden="false" customHeight="false" outlineLevel="0" collapsed="false">
      <c r="A202" s="13" t="s">
        <v>577</v>
      </c>
      <c r="B202" s="13" t="s">
        <v>578</v>
      </c>
      <c r="C202" s="18" t="s">
        <v>579</v>
      </c>
      <c r="D202" s="13" t="n">
        <v>1</v>
      </c>
      <c r="E202" s="1" t="n">
        <v>1</v>
      </c>
      <c r="F202" s="1" t="n">
        <v>1</v>
      </c>
      <c r="G202" s="1" t="n">
        <v>1</v>
      </c>
      <c r="H202" s="1"/>
      <c r="I202" s="1" t="n">
        <v>1</v>
      </c>
      <c r="J202" s="1" t="n">
        <v>1</v>
      </c>
      <c r="K202" s="1" t="n">
        <v>1</v>
      </c>
      <c r="L202" s="1"/>
      <c r="M202" s="1" t="n">
        <v>1</v>
      </c>
      <c r="N202" s="1" t="n">
        <v>1</v>
      </c>
      <c r="O202" s="1"/>
      <c r="P202" s="1"/>
      <c r="Q202" s="1"/>
      <c r="R202" s="1"/>
      <c r="S202" s="1"/>
      <c r="T202" s="1"/>
      <c r="U202" s="1"/>
      <c r="V202" s="16" t="n">
        <f aca="false">SUM(E202:U202)</f>
        <v>8</v>
      </c>
      <c r="W202" s="2" t="b">
        <f aca="false">AND(V202&gt;9)</f>
        <v>0</v>
      </c>
      <c r="X202" s="2" t="n">
        <f aca="false">10-V202</f>
        <v>2</v>
      </c>
      <c r="Y202" s="2"/>
      <c r="Z202" s="2" t="n">
        <f aca="false">1-Y202</f>
        <v>1</v>
      </c>
      <c r="AA202" s="17"/>
      <c r="AB202" s="2"/>
      <c r="AC202" s="2"/>
      <c r="AD202" s="3" t="b">
        <f aca="false">AND(G202=1,V202&gt;9,Z202=0,AB202=1,AC202=1)</f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</row>
    <row r="203" s="21" customFormat="true" ht="15" hidden="false" customHeight="false" outlineLevel="0" collapsed="false">
      <c r="A203" s="13" t="s">
        <v>580</v>
      </c>
      <c r="B203" s="13" t="s">
        <v>581</v>
      </c>
      <c r="C203" s="18" t="s">
        <v>582</v>
      </c>
      <c r="D203" s="13" t="n">
        <v>1</v>
      </c>
      <c r="E203" s="1"/>
      <c r="F203" s="1"/>
      <c r="G203" s="1"/>
      <c r="H203" s="1"/>
      <c r="I203" s="1" t="n">
        <v>1</v>
      </c>
      <c r="J203" s="1" t="n">
        <v>1</v>
      </c>
      <c r="K203" s="1"/>
      <c r="L203" s="1"/>
      <c r="M203" s="1" t="n">
        <v>1</v>
      </c>
      <c r="N203" s="1" t="n">
        <v>1</v>
      </c>
      <c r="O203" s="1"/>
      <c r="P203" s="1"/>
      <c r="Q203" s="1"/>
      <c r="R203" s="1"/>
      <c r="S203" s="1"/>
      <c r="T203" s="1"/>
      <c r="U203" s="1"/>
      <c r="V203" s="16" t="n">
        <f aca="false">SUM(E203:U203)</f>
        <v>4</v>
      </c>
      <c r="W203" s="2" t="b">
        <f aca="false">AND(V203&gt;9)</f>
        <v>0</v>
      </c>
      <c r="X203" s="2" t="n">
        <f aca="false">10-V203</f>
        <v>6</v>
      </c>
      <c r="Y203" s="2"/>
      <c r="Z203" s="2" t="n">
        <f aca="false">1-Y203</f>
        <v>1</v>
      </c>
      <c r="AA203" s="17"/>
      <c r="AB203" s="2" t="n">
        <v>1</v>
      </c>
      <c r="AC203" s="2" t="n">
        <v>1</v>
      </c>
      <c r="AD203" s="3" t="b">
        <f aca="false">AND(G203=1,V203&gt;9,Z203=0,AB203=1,AC203=1)</f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</row>
    <row r="204" s="22" customFormat="true" ht="12" hidden="false" customHeight="true" outlineLevel="0" collapsed="false">
      <c r="A204" s="13" t="s">
        <v>583</v>
      </c>
      <c r="B204" s="13" t="s">
        <v>584</v>
      </c>
      <c r="C204" s="18" t="s">
        <v>585</v>
      </c>
      <c r="D204" s="13" t="n">
        <v>1</v>
      </c>
      <c r="E204" s="1" t="n">
        <v>1</v>
      </c>
      <c r="F204" s="1" t="n">
        <v>1</v>
      </c>
      <c r="G204" s="1" t="n">
        <v>1</v>
      </c>
      <c r="H204" s="1"/>
      <c r="I204" s="1" t="n">
        <v>1</v>
      </c>
      <c r="J204" s="1" t="n">
        <v>1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6" t="n">
        <f aca="false">SUM(E204:U204)</f>
        <v>5</v>
      </c>
      <c r="W204" s="2" t="b">
        <f aca="false">AND(V204&gt;9)</f>
        <v>0</v>
      </c>
      <c r="X204" s="2" t="n">
        <f aca="false">10-V204</f>
        <v>5</v>
      </c>
      <c r="Y204" s="2"/>
      <c r="Z204" s="2" t="n">
        <f aca="false">1-Y204</f>
        <v>1</v>
      </c>
      <c r="AA204" s="2"/>
      <c r="AB204" s="2" t="n">
        <v>1</v>
      </c>
      <c r="AC204" s="2" t="n">
        <v>1</v>
      </c>
      <c r="AD204" s="3" t="b">
        <f aca="false">AND(G204=1,V204&gt;9,Z204=0,AB204=1,AC204=1)</f>
        <v>0</v>
      </c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20"/>
      <c r="DZ204" s="20"/>
      <c r="EA204" s="20"/>
      <c r="EB204" s="20"/>
      <c r="EC204" s="20"/>
      <c r="ED204" s="20"/>
    </row>
    <row r="205" s="20" customFormat="true" ht="15" hidden="false" customHeight="false" outlineLevel="0" collapsed="false">
      <c r="A205" s="13" t="s">
        <v>586</v>
      </c>
      <c r="B205" s="13" t="s">
        <v>587</v>
      </c>
      <c r="C205" s="18" t="s">
        <v>588</v>
      </c>
      <c r="D205" s="13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6" t="n">
        <f aca="false">SUM(E205:U205)</f>
        <v>0</v>
      </c>
      <c r="W205" s="2" t="b">
        <f aca="false">AND(V205&gt;9)</f>
        <v>0</v>
      </c>
      <c r="X205" s="2" t="n">
        <f aca="false">10-V205</f>
        <v>10</v>
      </c>
      <c r="Y205" s="2"/>
      <c r="Z205" s="2" t="n">
        <f aca="false">1-Y205</f>
        <v>1</v>
      </c>
      <c r="AA205" s="17"/>
      <c r="AB205" s="2" t="n">
        <v>1</v>
      </c>
      <c r="AC205" s="2" t="n">
        <v>1</v>
      </c>
      <c r="AD205" s="3" t="b">
        <f aca="false">AND(G205=1,V205&gt;9,Z205=0,AB205=1,AC205=1)</f>
        <v>0</v>
      </c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21"/>
      <c r="DZ205" s="21"/>
      <c r="EA205" s="21"/>
      <c r="EB205" s="21"/>
      <c r="EC205" s="21"/>
      <c r="ED205" s="21"/>
    </row>
    <row r="206" s="22" customFormat="true" ht="12" hidden="false" customHeight="false" outlineLevel="0" collapsed="false">
      <c r="A206" s="13" t="s">
        <v>589</v>
      </c>
      <c r="B206" s="13" t="s">
        <v>590</v>
      </c>
      <c r="C206" s="13"/>
      <c r="D206" s="13"/>
      <c r="E206" s="1"/>
      <c r="F206" s="1"/>
      <c r="G206" s="1"/>
      <c r="H206" s="1"/>
      <c r="I206" s="1" t="n">
        <v>1</v>
      </c>
      <c r="J206" s="1"/>
      <c r="K206" s="1"/>
      <c r="L206" s="1" t="n">
        <v>1</v>
      </c>
      <c r="M206" s="1" t="n">
        <v>1</v>
      </c>
      <c r="N206" s="1"/>
      <c r="O206" s="1" t="n">
        <v>1</v>
      </c>
      <c r="P206" s="1"/>
      <c r="Q206" s="1"/>
      <c r="R206" s="1"/>
      <c r="S206" s="1"/>
      <c r="T206" s="1"/>
      <c r="U206" s="1"/>
      <c r="V206" s="16" t="n">
        <f aca="false">SUM(E206:U206)</f>
        <v>4</v>
      </c>
      <c r="W206" s="2" t="b">
        <f aca="false">AND(V206&gt;9)</f>
        <v>0</v>
      </c>
      <c r="X206" s="2" t="n">
        <f aca="false">10-V206</f>
        <v>6</v>
      </c>
      <c r="Y206" s="2"/>
      <c r="Z206" s="2" t="n">
        <f aca="false">1-Y206</f>
        <v>1</v>
      </c>
      <c r="AA206" s="2"/>
      <c r="AB206" s="2"/>
      <c r="AC206" s="2"/>
      <c r="AD206" s="3" t="b">
        <f aca="false">AND(G206=1,V206&gt;9,Z206=0,AB206=1,AC206=1)</f>
        <v>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20"/>
      <c r="DZ206" s="20"/>
      <c r="EA206" s="20"/>
      <c r="EB206" s="20"/>
      <c r="EC206" s="20"/>
      <c r="ED206" s="20"/>
    </row>
    <row r="207" s="21" customFormat="true" ht="12" hidden="false" customHeight="false" outlineLevel="0" collapsed="false">
      <c r="A207" s="13" t="s">
        <v>591</v>
      </c>
      <c r="B207" s="13" t="s">
        <v>592</v>
      </c>
      <c r="C207" s="13"/>
      <c r="D207" s="1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6" t="n">
        <f aca="false">SUM(E207:U207)</f>
        <v>0</v>
      </c>
      <c r="W207" s="2" t="b">
        <f aca="false">AND(V207&gt;9)</f>
        <v>0</v>
      </c>
      <c r="X207" s="2" t="n">
        <f aca="false">10-V207</f>
        <v>10</v>
      </c>
      <c r="Y207" s="2"/>
      <c r="Z207" s="2" t="n">
        <f aca="false">1-Y207</f>
        <v>1</v>
      </c>
      <c r="AA207" s="2"/>
      <c r="AB207" s="2"/>
      <c r="AC207" s="2"/>
      <c r="AD207" s="3" t="b">
        <f aca="false">AND(G207=1,V207&gt;9,Z207=0,AB207=1,AC207=1)</f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20"/>
      <c r="DZ207" s="20"/>
      <c r="EA207" s="20"/>
      <c r="EB207" s="20"/>
      <c r="EC207" s="20"/>
      <c r="ED207" s="20"/>
    </row>
    <row r="208" s="19" customFormat="true" ht="15" hidden="false" customHeight="false" outlineLevel="0" collapsed="false">
      <c r="A208" s="13" t="s">
        <v>593</v>
      </c>
      <c r="B208" s="13" t="s">
        <v>594</v>
      </c>
      <c r="C208" s="18" t="s">
        <v>595</v>
      </c>
      <c r="D208" s="13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6" t="n">
        <f aca="false">SUM(E208:U208)</f>
        <v>0</v>
      </c>
      <c r="W208" s="2" t="b">
        <f aca="false">AND(V208&gt;9)</f>
        <v>0</v>
      </c>
      <c r="X208" s="2" t="n">
        <f aca="false">10-V208</f>
        <v>10</v>
      </c>
      <c r="Y208" s="2"/>
      <c r="Z208" s="2" t="n">
        <f aca="false">1-Y208</f>
        <v>1</v>
      </c>
      <c r="AA208" s="2"/>
      <c r="AB208" s="2"/>
      <c r="AC208" s="2"/>
      <c r="AD208" s="3" t="b">
        <f aca="false">AND(G208=1,V208&gt;9,Z208=0,AB208=1,AC208=1)</f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</row>
    <row r="209" s="19" customFormat="true" ht="12" hidden="false" customHeight="false" outlineLevel="0" collapsed="false">
      <c r="A209" s="13" t="s">
        <v>596</v>
      </c>
      <c r="B209" s="13" t="s">
        <v>597</v>
      </c>
      <c r="C209" s="13"/>
      <c r="D209" s="13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6" t="n">
        <f aca="false">SUM(E209:U209)</f>
        <v>0</v>
      </c>
      <c r="W209" s="2" t="b">
        <f aca="false">AND(V209&gt;9)</f>
        <v>0</v>
      </c>
      <c r="X209" s="2" t="n">
        <f aca="false">10-V209</f>
        <v>10</v>
      </c>
      <c r="Y209" s="2"/>
      <c r="Z209" s="2" t="n">
        <f aca="false">1-Y209</f>
        <v>1</v>
      </c>
      <c r="AA209" s="2"/>
      <c r="AB209" s="2" t="n">
        <v>1</v>
      </c>
      <c r="AC209" s="2" t="n">
        <v>1</v>
      </c>
      <c r="AD209" s="3" t="b">
        <f aca="false">AND(G209=1,V209&gt;9,Z209=0,AB209=1,AC209=1)</f>
        <v>0</v>
      </c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</row>
    <row r="210" s="21" customFormat="true" ht="15" hidden="false" customHeight="false" outlineLevel="0" collapsed="false">
      <c r="A210" s="13" t="s">
        <v>598</v>
      </c>
      <c r="B210" s="13" t="s">
        <v>599</v>
      </c>
      <c r="C210" s="18" t="s">
        <v>600</v>
      </c>
      <c r="D210" s="13" t="n">
        <v>1</v>
      </c>
      <c r="E210" s="1" t="n">
        <v>1</v>
      </c>
      <c r="F210" s="1" t="n">
        <v>1</v>
      </c>
      <c r="G210" s="1" t="n">
        <v>1</v>
      </c>
      <c r="H210" s="1"/>
      <c r="I210" s="1" t="n">
        <v>1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/>
      <c r="P210" s="1"/>
      <c r="Q210" s="1"/>
      <c r="R210" s="1"/>
      <c r="S210" s="1"/>
      <c r="T210" s="1"/>
      <c r="U210" s="1"/>
      <c r="V210" s="16" t="n">
        <f aca="false">SUM(E210:U210)</f>
        <v>9</v>
      </c>
      <c r="W210" s="2" t="b">
        <f aca="false">AND(V210&gt;9)</f>
        <v>0</v>
      </c>
      <c r="X210" s="2" t="n">
        <f aca="false">10-V210</f>
        <v>1</v>
      </c>
      <c r="Y210" s="2" t="n">
        <v>1</v>
      </c>
      <c r="Z210" s="2" t="n">
        <f aca="false">1-Y210</f>
        <v>0</v>
      </c>
      <c r="AA210" s="17" t="n">
        <v>42964</v>
      </c>
      <c r="AB210" s="2" t="n">
        <v>1</v>
      </c>
      <c r="AC210" s="2" t="n">
        <v>1</v>
      </c>
      <c r="AD210" s="3" t="b">
        <f aca="false">AND(G210=1,V210&gt;9,Z210=0,AB210=1,AC210=1)</f>
        <v>0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</row>
    <row r="211" s="19" customFormat="true" ht="15" hidden="false" customHeight="false" outlineLevel="0" collapsed="false">
      <c r="A211" s="13" t="s">
        <v>601</v>
      </c>
      <c r="B211" s="13" t="s">
        <v>602</v>
      </c>
      <c r="C211" s="18" t="s">
        <v>603</v>
      </c>
      <c r="D211" s="13" t="n">
        <v>1</v>
      </c>
      <c r="E211" s="1" t="n">
        <v>1</v>
      </c>
      <c r="F211" s="1" t="n">
        <v>1</v>
      </c>
      <c r="G211" s="1" t="n">
        <v>1</v>
      </c>
      <c r="H211" s="1" t="n">
        <v>1</v>
      </c>
      <c r="I211" s="1"/>
      <c r="J211" s="1" t="n">
        <v>1</v>
      </c>
      <c r="K211" s="1" t="n">
        <v>1</v>
      </c>
      <c r="L211" s="1"/>
      <c r="M211" s="1" t="n">
        <v>1</v>
      </c>
      <c r="N211" s="1" t="n">
        <v>1</v>
      </c>
      <c r="O211" s="1" t="n">
        <v>1</v>
      </c>
      <c r="P211" s="1"/>
      <c r="Q211" s="1"/>
      <c r="R211" s="1"/>
      <c r="S211" s="1"/>
      <c r="T211" s="1"/>
      <c r="U211" s="1"/>
      <c r="V211" s="16" t="n">
        <f aca="false">SUM(E211:U211)</f>
        <v>9</v>
      </c>
      <c r="W211" s="2" t="b">
        <f aca="false">AND(V211&gt;9)</f>
        <v>0</v>
      </c>
      <c r="X211" s="2" t="n">
        <f aca="false">10-V211</f>
        <v>1</v>
      </c>
      <c r="Y211" s="2"/>
      <c r="Z211" s="2" t="n">
        <f aca="false">1-Y211</f>
        <v>1</v>
      </c>
      <c r="AA211" s="2"/>
      <c r="AB211" s="2" t="n">
        <v>1</v>
      </c>
      <c r="AC211" s="2" t="n">
        <v>1</v>
      </c>
      <c r="AD211" s="3" t="b">
        <f aca="false">AND(G211=1,V211&gt;9,Z211=0,AB211=1,AC211=1)</f>
        <v>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</row>
    <row r="212" s="21" customFormat="true" ht="12" hidden="false" customHeight="false" outlineLevel="0" collapsed="false">
      <c r="A212" s="13" t="s">
        <v>604</v>
      </c>
      <c r="B212" s="13" t="s">
        <v>605</v>
      </c>
      <c r="C212" s="13"/>
      <c r="D212" s="13" t="n">
        <v>1</v>
      </c>
      <c r="E212" s="1" t="n">
        <v>1</v>
      </c>
      <c r="F212" s="1"/>
      <c r="G212" s="1"/>
      <c r="H212" s="1"/>
      <c r="I212" s="1"/>
      <c r="J212" s="1"/>
      <c r="K212" s="1"/>
      <c r="L212" s="1"/>
      <c r="M212" s="1"/>
      <c r="N212" s="1" t="n">
        <v>1</v>
      </c>
      <c r="O212" s="1"/>
      <c r="P212" s="1"/>
      <c r="Q212" s="1"/>
      <c r="R212" s="1"/>
      <c r="S212" s="1"/>
      <c r="T212" s="1"/>
      <c r="U212" s="1"/>
      <c r="V212" s="16" t="n">
        <f aca="false">SUM(E212:U212)</f>
        <v>2</v>
      </c>
      <c r="W212" s="2" t="b">
        <f aca="false">AND(V212&gt;9)</f>
        <v>0</v>
      </c>
      <c r="X212" s="2" t="n">
        <f aca="false">10-V212</f>
        <v>8</v>
      </c>
      <c r="Y212" s="2"/>
      <c r="Z212" s="2" t="n">
        <f aca="false">1-Y212</f>
        <v>1</v>
      </c>
      <c r="AA212" s="17"/>
      <c r="AB212" s="2"/>
      <c r="AC212" s="2"/>
      <c r="AD212" s="3" t="b">
        <f aca="false">AND(G212=1,V212&gt;9,Z212=0,AB212=1,AC212=1)</f>
        <v>0</v>
      </c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</row>
    <row r="213" s="21" customFormat="true" ht="12.75" hidden="false" customHeight="false" outlineLevel="0" collapsed="false">
      <c r="A213" s="23"/>
      <c r="B213" s="23"/>
      <c r="C213" s="23"/>
      <c r="D213" s="23"/>
      <c r="E213" s="24"/>
      <c r="F213" s="24"/>
      <c r="G213" s="24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17"/>
      <c r="AB213" s="2"/>
      <c r="AC213" s="2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</row>
    <row r="214" s="21" customFormat="true" ht="12.75" hidden="false" customHeight="false" outlineLevel="0" collapsed="false">
      <c r="A214" s="23"/>
      <c r="B214" s="23"/>
      <c r="C214" s="23"/>
      <c r="D214" s="23"/>
      <c r="E214" s="24"/>
      <c r="F214" s="24"/>
      <c r="G214" s="24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17"/>
      <c r="AB214" s="2"/>
      <c r="AC214" s="2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</row>
    <row r="215" s="21" customFormat="true" ht="12.75" hidden="false" customHeight="false" outlineLevel="0" collapsed="false">
      <c r="A215" s="23"/>
      <c r="B215" s="23"/>
      <c r="C215" s="23"/>
      <c r="D215" s="23"/>
      <c r="E215" s="24"/>
      <c r="F215" s="24"/>
      <c r="G215" s="24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17"/>
      <c r="AB215" s="2"/>
      <c r="AC215" s="2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</row>
    <row r="216" s="19" customFormat="true" ht="1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</row>
    <row r="217" s="21" customFormat="true" ht="15" hidden="false" customHeight="false" outlineLevel="0" collapsed="false">
      <c r="A217" s="23"/>
      <c r="B217" s="23"/>
      <c r="C217" s="23"/>
      <c r="D217" s="23"/>
      <c r="E217" s="25"/>
      <c r="F217" s="23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17"/>
      <c r="AB217" s="2"/>
      <c r="AC217" s="2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</row>
    <row r="218" s="21" customFormat="true" ht="1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20"/>
      <c r="DZ218" s="20"/>
      <c r="EA218" s="20"/>
      <c r="EB218" s="20"/>
      <c r="EC218" s="20"/>
      <c r="ED218" s="20"/>
    </row>
    <row r="219" s="21" customFormat="true" ht="12.75" hidden="false" customHeight="false" outlineLevel="0" collapsed="false">
      <c r="A219" s="23"/>
      <c r="B219" s="23"/>
      <c r="C219" s="23"/>
      <c r="D219" s="23"/>
      <c r="E219" s="24"/>
      <c r="F219" s="24"/>
      <c r="G219" s="24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17"/>
      <c r="AB219" s="2"/>
      <c r="AC219" s="2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</row>
    <row r="220" s="19" customFormat="true" ht="1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</row>
    <row r="221" s="21" customFormat="true" ht="12.75" hidden="false" customHeight="false" outlineLevel="0" collapsed="false">
      <c r="A221" s="23"/>
      <c r="B221" s="23"/>
      <c r="C221" s="23"/>
      <c r="D221" s="23"/>
      <c r="E221" s="24"/>
      <c r="F221" s="24"/>
      <c r="G221" s="24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17"/>
      <c r="AB221" s="2"/>
      <c r="AC221" s="2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20"/>
      <c r="DZ221" s="20"/>
      <c r="EA221" s="20"/>
      <c r="EB221" s="20"/>
      <c r="EC221" s="20"/>
      <c r="ED221" s="20"/>
    </row>
    <row r="222" s="21" customFormat="true" ht="12.75" hidden="false" customHeight="false" outlineLevel="0" collapsed="false">
      <c r="A222" s="23"/>
      <c r="B222" s="23"/>
      <c r="C222" s="23"/>
      <c r="D222" s="23"/>
      <c r="E222" s="24"/>
      <c r="F222" s="24"/>
      <c r="G222" s="24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20"/>
      <c r="DZ222" s="20"/>
      <c r="EA222" s="20"/>
      <c r="EB222" s="20"/>
      <c r="EC222" s="20"/>
      <c r="ED222" s="20"/>
    </row>
    <row r="223" s="21" customFormat="true" ht="12.75" hidden="false" customHeight="false" outlineLevel="0" collapsed="false">
      <c r="A223" s="23"/>
      <c r="B223" s="23"/>
      <c r="C223" s="23"/>
      <c r="D223" s="23"/>
      <c r="E223" s="24"/>
      <c r="F223" s="24"/>
      <c r="G223" s="24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20"/>
      <c r="DZ223" s="20"/>
      <c r="EA223" s="20"/>
      <c r="EB223" s="20"/>
      <c r="EC223" s="20"/>
      <c r="ED223" s="20"/>
    </row>
    <row r="224" s="21" customFormat="true" ht="12.75" hidden="false" customHeight="false" outlineLevel="0" collapsed="false">
      <c r="A224" s="23"/>
      <c r="B224" s="23"/>
      <c r="C224" s="23"/>
      <c r="D224" s="23"/>
      <c r="E224" s="24"/>
      <c r="F224" s="24"/>
      <c r="G224" s="24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17"/>
      <c r="AB224" s="2"/>
      <c r="AC224" s="2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</row>
    <row r="225" s="19" customFormat="true" ht="1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</row>
    <row r="226" s="19" customFormat="true" ht="1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</row>
    <row r="227" s="19" customFormat="true" ht="1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</row>
    <row r="228" s="19" customFormat="true" ht="1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</row>
    <row r="229" s="21" customFormat="true" ht="12.75" hidden="false" customHeight="false" outlineLevel="0" collapsed="false">
      <c r="A229" s="23"/>
      <c r="B229" s="23"/>
      <c r="C229" s="23"/>
      <c r="D229" s="23"/>
      <c r="E229" s="24"/>
      <c r="F229" s="24"/>
      <c r="G229" s="24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20"/>
      <c r="DZ229" s="20"/>
      <c r="EA229" s="20"/>
      <c r="EB229" s="20"/>
      <c r="EC229" s="20"/>
      <c r="ED229" s="20"/>
    </row>
    <row r="230" s="21" customFormat="true" ht="12.75" hidden="false" customHeight="false" outlineLevel="0" collapsed="false">
      <c r="A230" s="23"/>
      <c r="B230" s="23"/>
      <c r="C230" s="23"/>
      <c r="D230" s="23"/>
      <c r="E230" s="24"/>
      <c r="F230" s="24"/>
      <c r="G230" s="24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17"/>
      <c r="AB230" s="2"/>
      <c r="AC230" s="2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</row>
    <row r="231" s="21" customFormat="true" ht="12.75" hidden="false" customHeight="false" outlineLevel="0" collapsed="false">
      <c r="A231" s="23"/>
      <c r="B231" s="23"/>
      <c r="C231" s="23"/>
      <c r="D231" s="23"/>
      <c r="E231" s="24"/>
      <c r="F231" s="24"/>
      <c r="G231" s="24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20"/>
      <c r="DZ231" s="20"/>
      <c r="EA231" s="20"/>
      <c r="EB231" s="20"/>
      <c r="EC231" s="20"/>
      <c r="ED231" s="20"/>
    </row>
    <row r="232" s="19" customFormat="true" ht="1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</row>
    <row r="233" s="21" customFormat="true" ht="12.75" hidden="false" customHeight="false" outlineLevel="0" collapsed="false">
      <c r="A233" s="23"/>
      <c r="B233" s="23"/>
      <c r="C233" s="23"/>
      <c r="D233" s="23"/>
      <c r="E233" s="24"/>
      <c r="F233" s="24"/>
      <c r="G233" s="24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17"/>
      <c r="AB233" s="2"/>
      <c r="AC233" s="2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</row>
    <row r="234" s="21" customFormat="true" ht="12.75" hidden="false" customHeight="false" outlineLevel="0" collapsed="false">
      <c r="A234" s="23"/>
      <c r="B234" s="23"/>
      <c r="C234" s="23"/>
      <c r="D234" s="23"/>
      <c r="E234" s="24"/>
      <c r="F234" s="24"/>
      <c r="G234" s="24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17"/>
      <c r="AB234" s="2"/>
      <c r="AC234" s="2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</row>
    <row r="235" s="21" customFormat="true" ht="12.75" hidden="false" customHeight="false" outlineLevel="0" collapsed="false">
      <c r="A235" s="23"/>
      <c r="B235" s="23"/>
      <c r="C235" s="23"/>
      <c r="D235" s="23"/>
      <c r="E235" s="24"/>
      <c r="F235" s="24"/>
      <c r="G235" s="24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17"/>
      <c r="AB235" s="2"/>
      <c r="AC235" s="2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</row>
    <row r="236" s="21" customFormat="true" ht="12.75" hidden="false" customHeight="false" outlineLevel="0" collapsed="false">
      <c r="A236" s="23"/>
      <c r="B236" s="23"/>
      <c r="C236" s="23"/>
      <c r="D236" s="23"/>
      <c r="E236" s="24"/>
      <c r="F236" s="24"/>
      <c r="G236" s="24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17"/>
      <c r="AB236" s="2"/>
      <c r="AC236" s="2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</row>
    <row r="237" s="21" customFormat="true" ht="12.75" hidden="false" customHeight="false" outlineLevel="0" collapsed="false">
      <c r="A237" s="23"/>
      <c r="B237" s="23"/>
      <c r="C237" s="23"/>
      <c r="D237" s="23"/>
      <c r="E237" s="24"/>
      <c r="F237" s="24"/>
      <c r="G237" s="24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17"/>
      <c r="AB237" s="2"/>
      <c r="AC237" s="2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</row>
    <row r="238" s="21" customFormat="true" ht="12.75" hidden="false" customHeight="false" outlineLevel="0" collapsed="false">
      <c r="A238" s="23"/>
      <c r="B238" s="23"/>
      <c r="C238" s="23"/>
      <c r="D238" s="23"/>
      <c r="E238" s="24"/>
      <c r="F238" s="24"/>
      <c r="G238" s="24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17"/>
      <c r="AB238" s="2"/>
      <c r="AC238" s="2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</row>
    <row r="239" s="21" customFormat="true" ht="12.75" hidden="false" customHeight="false" outlineLevel="0" collapsed="false">
      <c r="A239" s="23"/>
      <c r="B239" s="23"/>
      <c r="C239" s="23"/>
      <c r="D239" s="23"/>
      <c r="E239" s="24"/>
      <c r="F239" s="24"/>
      <c r="G239" s="24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17"/>
      <c r="AB239" s="2"/>
      <c r="AC239" s="2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</row>
    <row r="240" s="21" customFormat="true" ht="12.75" hidden="false" customHeight="false" outlineLevel="0" collapsed="false">
      <c r="A240" s="23"/>
      <c r="B240" s="23"/>
      <c r="C240" s="23"/>
      <c r="D240" s="23"/>
      <c r="E240" s="24"/>
      <c r="F240" s="24"/>
      <c r="G240" s="24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17"/>
      <c r="AB240" s="2"/>
      <c r="AC240" s="2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</row>
    <row r="241" s="19" customFormat="true" ht="12.75" hidden="false" customHeight="false" outlineLevel="0" collapsed="false">
      <c r="A241" s="23"/>
      <c r="B241" s="23"/>
      <c r="C241" s="23"/>
      <c r="D241" s="23"/>
      <c r="E241" s="24"/>
      <c r="F241" s="24"/>
      <c r="G241" s="24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</row>
    <row r="242" s="19" customFormat="true" ht="1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</row>
    <row r="243" s="21" customFormat="true" ht="12.75" hidden="false" customHeight="false" outlineLevel="0" collapsed="false">
      <c r="A243" s="23"/>
      <c r="B243" s="23"/>
      <c r="C243" s="23"/>
      <c r="D243" s="23"/>
      <c r="E243" s="24"/>
      <c r="F243" s="24"/>
      <c r="G243" s="24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17"/>
      <c r="AB243" s="2"/>
      <c r="AC243" s="2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</row>
    <row r="244" s="20" customFormat="true" ht="12.75" hidden="false" customHeight="false" outlineLevel="0" collapsed="false">
      <c r="A244" s="23"/>
      <c r="B244" s="23"/>
      <c r="C244" s="23"/>
      <c r="D244" s="23"/>
      <c r="E244" s="24"/>
      <c r="F244" s="24"/>
      <c r="G244" s="24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</row>
    <row r="245" s="19" customFormat="true" ht="12.75" hidden="false" customHeight="false" outlineLevel="0" collapsed="false">
      <c r="A245" s="23"/>
      <c r="B245" s="23"/>
      <c r="C245" s="23"/>
      <c r="D245" s="23"/>
      <c r="E245" s="24"/>
      <c r="F245" s="24"/>
      <c r="G245" s="24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</row>
    <row r="246" s="21" customFormat="true" ht="12.75" hidden="false" customHeight="false" outlineLevel="0" collapsed="false">
      <c r="A246" s="23"/>
      <c r="B246" s="23"/>
      <c r="C246" s="23"/>
      <c r="D246" s="23"/>
      <c r="E246" s="24"/>
      <c r="F246" s="24"/>
      <c r="G246" s="24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17"/>
      <c r="AB246" s="2"/>
      <c r="AC246" s="2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</row>
    <row r="247" s="21" customFormat="true" ht="12.75" hidden="false" customHeight="false" outlineLevel="0" collapsed="false">
      <c r="A247" s="23"/>
      <c r="B247" s="23"/>
      <c r="C247" s="23"/>
      <c r="D247" s="23"/>
      <c r="E247" s="24"/>
      <c r="F247" s="24"/>
      <c r="G247" s="24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17"/>
      <c r="AB247" s="2"/>
      <c r="AC247" s="2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</row>
    <row r="248" s="19" customFormat="true" ht="1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</row>
    <row r="249" s="21" customFormat="true" ht="12.75" hidden="false" customHeight="false" outlineLevel="0" collapsed="false">
      <c r="A249" s="23"/>
      <c r="B249" s="23"/>
      <c r="C249" s="23"/>
      <c r="D249" s="23"/>
      <c r="E249" s="24"/>
      <c r="F249" s="24"/>
      <c r="G249" s="24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20"/>
      <c r="DZ249" s="20"/>
      <c r="EA249" s="20"/>
      <c r="EB249" s="20"/>
      <c r="EC249" s="20"/>
      <c r="ED249" s="20"/>
    </row>
    <row r="250" s="19" customFormat="true" ht="1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</row>
    <row r="251" s="21" customFormat="true" ht="15" hidden="false" customHeight="false" outlineLevel="0" collapsed="false">
      <c r="A251" s="23"/>
      <c r="B251" s="23"/>
      <c r="C251" s="23"/>
      <c r="D251" s="23"/>
      <c r="E251" s="25"/>
      <c r="F251" s="24"/>
      <c r="G251" s="24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17"/>
      <c r="AB251" s="2"/>
      <c r="AC251" s="2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</row>
    <row r="252" s="21" customFormat="true" ht="12.75" hidden="false" customHeight="false" outlineLevel="0" collapsed="false">
      <c r="A252" s="23"/>
      <c r="B252" s="23"/>
      <c r="C252" s="23"/>
      <c r="D252" s="23"/>
      <c r="E252" s="24"/>
      <c r="F252" s="24"/>
      <c r="G252" s="24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20"/>
      <c r="DZ252" s="20"/>
      <c r="EA252" s="20"/>
      <c r="EB252" s="20"/>
      <c r="EC252" s="20"/>
      <c r="ED252" s="20"/>
    </row>
    <row r="253" s="21" customFormat="true" ht="12.75" hidden="false" customHeight="false" outlineLevel="0" collapsed="false">
      <c r="A253" s="23"/>
      <c r="B253" s="23"/>
      <c r="C253" s="23"/>
      <c r="D253" s="23"/>
      <c r="E253" s="24"/>
      <c r="F253" s="24"/>
      <c r="G253" s="24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17"/>
      <c r="AB253" s="2"/>
      <c r="AC253" s="2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</row>
    <row r="254" s="19" customFormat="true" ht="12.75" hidden="false" customHeight="false" outlineLevel="0" collapsed="false">
      <c r="A254" s="23"/>
      <c r="B254" s="23"/>
      <c r="C254" s="23"/>
      <c r="D254" s="23"/>
      <c r="E254" s="24"/>
      <c r="F254" s="24"/>
      <c r="G254" s="24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</row>
    <row r="255" s="21" customFormat="true" ht="12.75" hidden="false" customHeight="false" outlineLevel="0" collapsed="false">
      <c r="A255" s="23"/>
      <c r="B255" s="23"/>
      <c r="C255" s="23"/>
      <c r="D255" s="23"/>
      <c r="E255" s="24"/>
      <c r="F255" s="24"/>
      <c r="G255" s="24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20"/>
      <c r="DZ255" s="20"/>
      <c r="EA255" s="20"/>
      <c r="EB255" s="20"/>
      <c r="EC255" s="20"/>
      <c r="ED255" s="20"/>
    </row>
    <row r="256" s="19" customFormat="true" ht="12.75" hidden="false" customHeight="false" outlineLevel="0" collapsed="false">
      <c r="A256" s="23"/>
      <c r="B256" s="23"/>
      <c r="C256" s="23"/>
      <c r="D256" s="23"/>
      <c r="E256" s="24"/>
      <c r="F256" s="24"/>
      <c r="G256" s="24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</row>
    <row r="257" s="21" customFormat="true" ht="15" hidden="false" customHeight="false" outlineLevel="0" collapsed="false">
      <c r="A257" s="23"/>
      <c r="B257" s="23"/>
      <c r="C257" s="23"/>
      <c r="D257" s="23"/>
      <c r="E257" s="25"/>
      <c r="F257" s="23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20"/>
      <c r="DZ257" s="20"/>
      <c r="EA257" s="20"/>
      <c r="EB257" s="20"/>
      <c r="EC257" s="20"/>
      <c r="ED257" s="20"/>
    </row>
    <row r="258" s="19" customFormat="true" ht="1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</row>
    <row r="259" s="19" customFormat="true" ht="1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</row>
    <row r="260" s="21" customFormat="true" ht="12.75" hidden="false" customHeight="false" outlineLevel="0" collapsed="false">
      <c r="A260" s="23"/>
      <c r="B260" s="23"/>
      <c r="C260" s="23"/>
      <c r="D260" s="23"/>
      <c r="E260" s="24"/>
      <c r="F260" s="24"/>
      <c r="G260" s="24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20"/>
      <c r="DZ260" s="20"/>
      <c r="EA260" s="20"/>
      <c r="EB260" s="20"/>
      <c r="EC260" s="20"/>
      <c r="ED260" s="20"/>
    </row>
    <row r="261" s="21" customFormat="true" ht="12.75" hidden="false" customHeight="false" outlineLevel="0" collapsed="false">
      <c r="A261" s="23"/>
      <c r="B261" s="23"/>
      <c r="C261" s="23"/>
      <c r="D261" s="23"/>
      <c r="E261" s="24"/>
      <c r="F261" s="24"/>
      <c r="G261" s="24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17"/>
      <c r="AB261" s="2"/>
      <c r="AC261" s="2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</row>
    <row r="262" s="21" customFormat="true" ht="15" hidden="false" customHeight="false" outlineLevel="0" collapsed="false">
      <c r="A262" s="23"/>
      <c r="B262" s="23"/>
      <c r="C262" s="23"/>
      <c r="D262" s="23"/>
      <c r="E262" s="25"/>
      <c r="F262" s="24"/>
      <c r="G262" s="24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17"/>
      <c r="AB262" s="2"/>
      <c r="AC262" s="2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</row>
    <row r="263" s="19" customFormat="true" ht="1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17"/>
      <c r="AB263" s="2"/>
      <c r="AC263" s="2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</row>
    <row r="264" customFormat="false" ht="1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" hidden="false" customHeight="false" outlineLevel="0" collapsed="false">
      <c r="A266" s="26"/>
      <c r="B266" s="26"/>
      <c r="C266" s="26"/>
      <c r="D266" s="26"/>
      <c r="E266" s="26"/>
      <c r="F266" s="26"/>
      <c r="G266" s="26"/>
    </row>
  </sheetData>
  <hyperlinks>
    <hyperlink ref="C3" r:id="rId1" display="sheila.sennet@7nteng.com"/>
    <hyperlink ref="C5" r:id="rId2" display="jennyt@active-electric.com"/>
    <hyperlink ref="C7" r:id="rId3" display="chris.woods@adarepharma.com"/>
    <hyperlink ref="C11" r:id="rId4" display="stephen@ampmemployment.com"/>
    <hyperlink ref="C13" r:id="rId5" display="bluegreencare@gmail.com"/>
    <hyperlink ref="C14" r:id="rId6" display="jimr10@earthlink.net"/>
    <hyperlink ref="E15" r:id="rId7" display="mailto:salman@bgcare.com"/>
    <hyperlink ref="C16" r:id="rId8" display="tsaldoff@anchorfab.com"/>
    <hyperlink ref="C21" r:id="rId9" display="luann.randall@beckerelectric.com"/>
    <hyperlink ref="E38" r:id="rId10" display="mailto:chris.devers@carter-express.com"/>
    <hyperlink ref="E70" r:id="rId11" display="mailto:lashworth@dacc.org"/>
    <hyperlink ref="E77" r:id="rId12" display="mailto:rputerbaugh@boonshoftmuseum.org"/>
    <hyperlink ref="E95" r:id="rId13" display="mailto:rmcghee@enterpriserfg.com"/>
    <hyperlink ref="C135" r:id="rId14" display="kisaacs@millatindustries.com"/>
    <hyperlink ref="E152" r:id="rId15" display="mailto:tchuna@mancor.com"/>
    <hyperlink ref="C197" r:id="rId16" display="kimberly.rogers@ushworks.com"/>
    <hyperlink ref="C198" r:id="rId17" display="lmartin@vanmartinroofing.com"/>
    <hyperlink ref="C199" r:id="rId18" display="Marcus.Obrien@vbcsd.com"/>
    <hyperlink ref="C202" r:id="rId19" display="ythomas@wcreekoh.com"/>
    <hyperlink ref="C203" r:id="rId20" display="tzalat@washingtontwp.org"/>
    <hyperlink ref="C204" r:id="rId21" display="mrobinson@wcpl.lib.oh.us"/>
    <hyperlink ref="C205" r:id="rId22" display="mandy@weilerwelding.com"/>
    <hyperlink ref="C208" r:id="rId23" display="dfa@wiseconstructionco.com"/>
    <hyperlink ref="C210" r:id="rId24" display="awamsley@daytonymca.org"/>
    <hyperlink ref="C211" r:id="rId25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6.56"/>
    <col collapsed="false" customWidth="true" hidden="true" outlineLevel="0" max="2" min="2" style="0" width="32.56"/>
    <col collapsed="false" customWidth="true" hidden="true" outlineLevel="0" max="3" min="3" style="0" width="34.41"/>
    <col collapsed="false" customWidth="true" hidden="tru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7"/>
    <col collapsed="false" customWidth="true" hidden="true" outlineLevel="0" max="7" min="7" style="0" width="10.56"/>
    <col collapsed="false" customWidth="true" hidden="true" outlineLevel="0" max="8" min="8" style="0" width="19.99"/>
    <col collapsed="false" customWidth="true" hidden="true" outlineLevel="0" max="9" min="9" style="0" width="36.56"/>
    <col collapsed="false" customWidth="true" hidden="true" outlineLevel="0" max="10" min="10" style="0" width="14.56"/>
    <col collapsed="false" customWidth="true" hidden="true" outlineLevel="0" max="11" min="11" style="0" width="10.41"/>
  </cols>
  <sheetData>
    <row r="1" customFormat="false" ht="15" hidden="false" customHeight="false" outlineLevel="0" collapsed="false">
      <c r="A1" s="27" t="s">
        <v>606</v>
      </c>
      <c r="B1" s="27" t="s">
        <v>607</v>
      </c>
      <c r="C1" s="27" t="s">
        <v>608</v>
      </c>
      <c r="D1" s="27" t="s">
        <v>609</v>
      </c>
      <c r="E1" s="27" t="s">
        <v>610</v>
      </c>
      <c r="F1" s="27" t="s">
        <v>611</v>
      </c>
      <c r="G1" s="27" t="s">
        <v>612</v>
      </c>
      <c r="H1" s="27" t="s">
        <v>613</v>
      </c>
      <c r="I1" s="27" t="s">
        <v>614</v>
      </c>
      <c r="J1" s="27" t="s">
        <v>615</v>
      </c>
      <c r="K1" s="27" t="s">
        <v>616</v>
      </c>
    </row>
    <row r="2" customFormat="false" ht="15" hidden="false" customHeight="false" outlineLevel="0" collapsed="false">
      <c r="A2" s="28" t="s">
        <v>617</v>
      </c>
      <c r="B2" s="28" t="s">
        <v>618</v>
      </c>
      <c r="C2" s="28" t="s">
        <v>619</v>
      </c>
      <c r="D2" s="28"/>
      <c r="E2" s="28" t="s">
        <v>620</v>
      </c>
      <c r="F2" s="28" t="s">
        <v>621</v>
      </c>
      <c r="G2" s="28" t="s">
        <v>622</v>
      </c>
      <c r="H2" s="28" t="s">
        <v>623</v>
      </c>
      <c r="I2" s="28" t="s">
        <v>624</v>
      </c>
      <c r="J2" s="28" t="s">
        <v>625</v>
      </c>
      <c r="K2" s="29" t="n">
        <v>42916</v>
      </c>
    </row>
    <row r="3" customFormat="false" ht="15" hidden="false" customHeight="false" outlineLevel="0" collapsed="false">
      <c r="A3" s="28" t="s">
        <v>626</v>
      </c>
      <c r="B3" s="28" t="s">
        <v>627</v>
      </c>
      <c r="C3" s="28" t="s">
        <v>628</v>
      </c>
      <c r="D3" s="28"/>
      <c r="E3" s="28" t="s">
        <v>620</v>
      </c>
      <c r="F3" s="28" t="s">
        <v>629</v>
      </c>
      <c r="G3" s="28" t="n">
        <v>45373</v>
      </c>
      <c r="H3" s="28" t="s">
        <v>630</v>
      </c>
      <c r="I3" s="28" t="s">
        <v>631</v>
      </c>
      <c r="J3" s="28" t="s">
        <v>625</v>
      </c>
      <c r="K3" s="29" t="n">
        <v>42551</v>
      </c>
    </row>
    <row r="4" customFormat="false" ht="15" hidden="false" customHeight="false" outlineLevel="0" collapsed="false">
      <c r="A4" s="28" t="s">
        <v>632</v>
      </c>
      <c r="B4" s="28" t="s">
        <v>633</v>
      </c>
      <c r="C4" s="28" t="s">
        <v>634</v>
      </c>
      <c r="D4" s="28"/>
      <c r="E4" s="28" t="s">
        <v>620</v>
      </c>
      <c r="F4" s="28" t="s">
        <v>621</v>
      </c>
      <c r="G4" s="28" t="n">
        <v>45402</v>
      </c>
      <c r="H4" s="28" t="s">
        <v>635</v>
      </c>
      <c r="I4" s="28" t="s">
        <v>636</v>
      </c>
      <c r="J4" s="28" t="s">
        <v>625</v>
      </c>
      <c r="K4" s="29" t="n">
        <v>42916</v>
      </c>
    </row>
    <row r="5" customFormat="false" ht="15" hidden="false" customHeight="false" outlineLevel="0" collapsed="false">
      <c r="A5" s="28" t="s">
        <v>632</v>
      </c>
      <c r="B5" s="28" t="s">
        <v>637</v>
      </c>
      <c r="C5" s="28" t="s">
        <v>634</v>
      </c>
      <c r="D5" s="28"/>
      <c r="E5" s="28" t="s">
        <v>620</v>
      </c>
      <c r="F5" s="28" t="s">
        <v>621</v>
      </c>
      <c r="G5" s="28" t="n">
        <v>45402</v>
      </c>
      <c r="H5" s="28" t="s">
        <v>638</v>
      </c>
      <c r="I5" s="28" t="s">
        <v>35</v>
      </c>
      <c r="J5" s="28" t="s">
        <v>625</v>
      </c>
      <c r="K5" s="29" t="n">
        <v>42916</v>
      </c>
    </row>
    <row r="6" customFormat="false" ht="15" hidden="false" customHeight="false" outlineLevel="0" collapsed="false">
      <c r="A6" s="28" t="s">
        <v>639</v>
      </c>
      <c r="B6" s="28" t="s">
        <v>640</v>
      </c>
      <c r="C6" s="28" t="s">
        <v>641</v>
      </c>
      <c r="D6" s="28"/>
      <c r="E6" s="28" t="s">
        <v>620</v>
      </c>
      <c r="F6" s="28" t="s">
        <v>642</v>
      </c>
      <c r="G6" s="28" t="n">
        <v>45439</v>
      </c>
      <c r="H6" s="28" t="s">
        <v>643</v>
      </c>
      <c r="I6" s="28" t="s">
        <v>644</v>
      </c>
      <c r="J6" s="28" t="s">
        <v>625</v>
      </c>
      <c r="K6" s="29" t="n">
        <v>42916</v>
      </c>
    </row>
    <row r="7" customFormat="false" ht="15" hidden="false" customHeight="false" outlineLevel="0" collapsed="false">
      <c r="A7" s="28" t="s">
        <v>645</v>
      </c>
      <c r="B7" s="28" t="s">
        <v>646</v>
      </c>
      <c r="C7" s="28" t="s">
        <v>647</v>
      </c>
      <c r="D7" s="28"/>
      <c r="E7" s="28" t="s">
        <v>620</v>
      </c>
      <c r="F7" s="28" t="s">
        <v>648</v>
      </c>
      <c r="G7" s="28" t="n">
        <v>45439</v>
      </c>
      <c r="H7" s="28" t="s">
        <v>649</v>
      </c>
      <c r="I7" s="28" t="s">
        <v>579</v>
      </c>
      <c r="J7" s="28" t="s">
        <v>625</v>
      </c>
      <c r="K7" s="29" t="n">
        <v>42916</v>
      </c>
    </row>
    <row r="8" customFormat="false" ht="15" hidden="false" customHeight="false" outlineLevel="0" collapsed="false">
      <c r="A8" s="28" t="s">
        <v>38</v>
      </c>
      <c r="B8" s="28" t="s">
        <v>650</v>
      </c>
      <c r="C8" s="28" t="s">
        <v>651</v>
      </c>
      <c r="D8" s="28"/>
      <c r="E8" s="28" t="s">
        <v>620</v>
      </c>
      <c r="F8" s="28" t="s">
        <v>621</v>
      </c>
      <c r="G8" s="28" t="n">
        <v>45439</v>
      </c>
      <c r="H8" s="28" t="s">
        <v>652</v>
      </c>
      <c r="I8" s="28" t="s">
        <v>40</v>
      </c>
      <c r="J8" s="28" t="s">
        <v>625</v>
      </c>
      <c r="K8" s="29" t="n">
        <v>42916</v>
      </c>
    </row>
    <row r="9" customFormat="false" ht="15" hidden="false" customHeight="false" outlineLevel="0" collapsed="false">
      <c r="A9" s="28" t="s">
        <v>653</v>
      </c>
      <c r="B9" s="28" t="s">
        <v>654</v>
      </c>
      <c r="C9" s="28" t="s">
        <v>655</v>
      </c>
      <c r="D9" s="28"/>
      <c r="E9" s="28" t="s">
        <v>620</v>
      </c>
      <c r="F9" s="28" t="s">
        <v>621</v>
      </c>
      <c r="G9" s="28" t="n">
        <v>45414</v>
      </c>
      <c r="H9" s="28" t="s">
        <v>656</v>
      </c>
      <c r="I9" s="28" t="s">
        <v>43</v>
      </c>
      <c r="J9" s="28" t="s">
        <v>625</v>
      </c>
      <c r="K9" s="29" t="n">
        <v>42916</v>
      </c>
    </row>
    <row r="10" customFormat="false" ht="15" hidden="false" customHeight="false" outlineLevel="0" collapsed="false">
      <c r="A10" s="28" t="s">
        <v>44</v>
      </c>
      <c r="B10" s="28" t="s">
        <v>657</v>
      </c>
      <c r="C10" s="28" t="s">
        <v>658</v>
      </c>
      <c r="D10" s="28"/>
      <c r="E10" s="28" t="s">
        <v>620</v>
      </c>
      <c r="F10" s="28" t="s">
        <v>659</v>
      </c>
      <c r="G10" s="28" t="s">
        <v>660</v>
      </c>
      <c r="H10" s="28" t="s">
        <v>661</v>
      </c>
      <c r="I10" s="28" t="s">
        <v>46</v>
      </c>
      <c r="J10" s="28" t="s">
        <v>625</v>
      </c>
      <c r="K10" s="29" t="n">
        <v>42916</v>
      </c>
    </row>
    <row r="11" customFormat="false" ht="15" hidden="false" customHeight="false" outlineLevel="0" collapsed="false">
      <c r="A11" s="28" t="s">
        <v>52</v>
      </c>
      <c r="B11" s="28" t="s">
        <v>662</v>
      </c>
      <c r="C11" s="28" t="s">
        <v>663</v>
      </c>
      <c r="D11" s="28" t="s">
        <v>664</v>
      </c>
      <c r="E11" s="28" t="s">
        <v>620</v>
      </c>
      <c r="F11" s="28" t="s">
        <v>621</v>
      </c>
      <c r="G11" s="28" t="n">
        <v>45413</v>
      </c>
      <c r="H11" s="28" t="s">
        <v>665</v>
      </c>
      <c r="I11" s="28" t="s">
        <v>54</v>
      </c>
      <c r="J11" s="28" t="s">
        <v>625</v>
      </c>
      <c r="K11" s="29" t="n">
        <v>42916</v>
      </c>
    </row>
    <row r="12" customFormat="false" ht="15" hidden="false" customHeight="false" outlineLevel="0" collapsed="false">
      <c r="A12" s="28" t="s">
        <v>666</v>
      </c>
      <c r="B12" s="28" t="s">
        <v>667</v>
      </c>
      <c r="C12" s="28" t="s">
        <v>668</v>
      </c>
      <c r="D12" s="28" t="s">
        <v>669</v>
      </c>
      <c r="E12" s="28" t="s">
        <v>620</v>
      </c>
      <c r="F12" s="28" t="s">
        <v>670</v>
      </c>
      <c r="G12" s="28" t="n">
        <v>45426</v>
      </c>
      <c r="H12" s="28" t="s">
        <v>671</v>
      </c>
      <c r="I12" s="28" t="s">
        <v>672</v>
      </c>
      <c r="J12" s="28" t="s">
        <v>625</v>
      </c>
      <c r="K12" s="29" t="n">
        <v>42551</v>
      </c>
    </row>
    <row r="13" customFormat="false" ht="15" hidden="false" customHeight="false" outlineLevel="0" collapsed="false">
      <c r="A13" s="28" t="s">
        <v>673</v>
      </c>
      <c r="B13" s="28" t="s">
        <v>674</v>
      </c>
      <c r="C13" s="28" t="s">
        <v>675</v>
      </c>
      <c r="D13" s="28"/>
      <c r="E13" s="28" t="s">
        <v>620</v>
      </c>
      <c r="F13" s="28" t="s">
        <v>648</v>
      </c>
      <c r="G13" s="28" t="n">
        <v>45419</v>
      </c>
      <c r="H13" s="28" t="s">
        <v>676</v>
      </c>
      <c r="I13" s="28" t="s">
        <v>677</v>
      </c>
      <c r="J13" s="28" t="s">
        <v>625</v>
      </c>
      <c r="K13" s="29" t="n">
        <v>42551</v>
      </c>
    </row>
    <row r="14" customFormat="false" ht="15" hidden="false" customHeight="false" outlineLevel="0" collapsed="false">
      <c r="A14" s="28" t="s">
        <v>58</v>
      </c>
      <c r="B14" s="28" t="s">
        <v>678</v>
      </c>
      <c r="C14" s="28" t="s">
        <v>679</v>
      </c>
      <c r="D14" s="28"/>
      <c r="E14" s="28" t="s">
        <v>620</v>
      </c>
      <c r="F14" s="28" t="s">
        <v>680</v>
      </c>
      <c r="G14" s="28" t="n">
        <v>45324</v>
      </c>
      <c r="H14" s="28" t="s">
        <v>681</v>
      </c>
      <c r="I14" s="28" t="s">
        <v>60</v>
      </c>
      <c r="J14" s="28" t="s">
        <v>625</v>
      </c>
      <c r="K14" s="29" t="n">
        <v>42916</v>
      </c>
    </row>
    <row r="15" customFormat="false" ht="15" hidden="false" customHeight="false" outlineLevel="0" collapsed="false">
      <c r="A15" s="28" t="s">
        <v>682</v>
      </c>
      <c r="B15" s="28" t="s">
        <v>683</v>
      </c>
      <c r="C15" s="28" t="s">
        <v>684</v>
      </c>
      <c r="D15" s="28"/>
      <c r="E15" s="28" t="s">
        <v>620</v>
      </c>
      <c r="F15" s="28" t="s">
        <v>621</v>
      </c>
      <c r="G15" s="28" t="n">
        <v>45402</v>
      </c>
      <c r="H15" s="28" t="s">
        <v>685</v>
      </c>
      <c r="I15" s="28" t="s">
        <v>686</v>
      </c>
      <c r="J15" s="28" t="s">
        <v>625</v>
      </c>
      <c r="K15" s="29" t="n">
        <v>42916</v>
      </c>
    </row>
    <row r="16" customFormat="false" ht="15" hidden="false" customHeight="false" outlineLevel="0" collapsed="false">
      <c r="A16" s="28" t="s">
        <v>67</v>
      </c>
      <c r="B16" s="28" t="s">
        <v>687</v>
      </c>
      <c r="C16" s="28" t="s">
        <v>688</v>
      </c>
      <c r="D16" s="28"/>
      <c r="E16" s="28" t="s">
        <v>620</v>
      </c>
      <c r="F16" s="28" t="s">
        <v>689</v>
      </c>
      <c r="G16" s="28" t="n">
        <v>45342</v>
      </c>
      <c r="H16" s="28" t="s">
        <v>690</v>
      </c>
      <c r="I16" s="28" t="s">
        <v>69</v>
      </c>
      <c r="J16" s="28" t="s">
        <v>625</v>
      </c>
      <c r="K16" s="29" t="n">
        <v>42551</v>
      </c>
    </row>
    <row r="17" customFormat="false" ht="15" hidden="false" customHeight="false" outlineLevel="0" collapsed="false">
      <c r="A17" s="28" t="s">
        <v>70</v>
      </c>
      <c r="B17" s="28" t="s">
        <v>691</v>
      </c>
      <c r="C17" s="28" t="s">
        <v>692</v>
      </c>
      <c r="D17" s="28" t="s">
        <v>693</v>
      </c>
      <c r="E17" s="28" t="s">
        <v>620</v>
      </c>
      <c r="F17" s="28" t="s">
        <v>694</v>
      </c>
      <c r="G17" s="28" t="n">
        <v>45315</v>
      </c>
      <c r="H17" s="28" t="s">
        <v>695</v>
      </c>
      <c r="I17" s="28" t="s">
        <v>72</v>
      </c>
      <c r="J17" s="28" t="s">
        <v>625</v>
      </c>
      <c r="K17" s="29" t="n">
        <v>42916</v>
      </c>
    </row>
    <row r="18" customFormat="false" ht="15" hidden="false" customHeight="false" outlineLevel="0" collapsed="false">
      <c r="A18" s="28" t="s">
        <v>73</v>
      </c>
      <c r="B18" s="28" t="s">
        <v>696</v>
      </c>
      <c r="C18" s="28" t="s">
        <v>697</v>
      </c>
      <c r="D18" s="28"/>
      <c r="E18" s="28" t="s">
        <v>620</v>
      </c>
      <c r="F18" s="28" t="s">
        <v>698</v>
      </c>
      <c r="G18" s="28" t="n">
        <v>45365</v>
      </c>
      <c r="H18" s="28" t="s">
        <v>699</v>
      </c>
      <c r="I18" s="28" t="s">
        <v>700</v>
      </c>
      <c r="J18" s="28" t="s">
        <v>625</v>
      </c>
      <c r="K18" s="29" t="n">
        <v>42916</v>
      </c>
    </row>
    <row r="19" customFormat="false" ht="15" hidden="false" customHeight="false" outlineLevel="0" collapsed="false">
      <c r="A19" s="28" t="s">
        <v>701</v>
      </c>
      <c r="B19" s="28" t="s">
        <v>702</v>
      </c>
      <c r="C19" s="28" t="s">
        <v>703</v>
      </c>
      <c r="D19" s="28" t="s">
        <v>704</v>
      </c>
      <c r="E19" s="28" t="s">
        <v>620</v>
      </c>
      <c r="F19" s="28" t="s">
        <v>621</v>
      </c>
      <c r="G19" s="28" t="s">
        <v>705</v>
      </c>
      <c r="H19" s="28" t="s">
        <v>706</v>
      </c>
      <c r="I19" s="28" t="s">
        <v>707</v>
      </c>
      <c r="J19" s="28" t="s">
        <v>625</v>
      </c>
      <c r="K19" s="29" t="n">
        <v>42916</v>
      </c>
    </row>
    <row r="20" customFormat="false" ht="15" hidden="false" customHeight="false" outlineLevel="0" collapsed="false">
      <c r="A20" s="28" t="s">
        <v>708</v>
      </c>
      <c r="B20" s="28" t="s">
        <v>709</v>
      </c>
      <c r="C20" s="28" t="s">
        <v>710</v>
      </c>
      <c r="D20" s="28"/>
      <c r="E20" s="28" t="s">
        <v>620</v>
      </c>
      <c r="F20" s="28" t="s">
        <v>689</v>
      </c>
      <c r="G20" s="28" t="n">
        <v>45342</v>
      </c>
      <c r="H20" s="28" t="s">
        <v>711</v>
      </c>
      <c r="I20" s="28" t="s">
        <v>712</v>
      </c>
      <c r="J20" s="28" t="s">
        <v>625</v>
      </c>
      <c r="K20" s="29" t="n">
        <v>42916</v>
      </c>
    </row>
    <row r="21" customFormat="false" ht="15" hidden="false" customHeight="false" outlineLevel="0" collapsed="false">
      <c r="A21" s="28" t="s">
        <v>713</v>
      </c>
      <c r="B21" s="28" t="s">
        <v>714</v>
      </c>
      <c r="C21" s="28" t="s">
        <v>715</v>
      </c>
      <c r="D21" s="28"/>
      <c r="E21" s="28" t="s">
        <v>620</v>
      </c>
      <c r="F21" s="28" t="s">
        <v>716</v>
      </c>
      <c r="G21" s="28" t="n">
        <v>45066</v>
      </c>
      <c r="H21" s="28" t="s">
        <v>717</v>
      </c>
      <c r="I21" s="28" t="s">
        <v>718</v>
      </c>
      <c r="J21" s="28" t="s">
        <v>625</v>
      </c>
      <c r="K21" s="29" t="n">
        <v>42916</v>
      </c>
    </row>
    <row r="22" customFormat="false" ht="15" hidden="false" customHeight="false" outlineLevel="0" collapsed="false">
      <c r="A22" s="28" t="s">
        <v>719</v>
      </c>
      <c r="B22" s="28" t="s">
        <v>720</v>
      </c>
      <c r="C22" s="28" t="s">
        <v>721</v>
      </c>
      <c r="D22" s="28"/>
      <c r="E22" s="28" t="s">
        <v>620</v>
      </c>
      <c r="F22" s="28" t="s">
        <v>689</v>
      </c>
      <c r="G22" s="28" t="n">
        <v>45342</v>
      </c>
      <c r="H22" s="28" t="s">
        <v>722</v>
      </c>
      <c r="I22" s="28" t="s">
        <v>723</v>
      </c>
      <c r="J22" s="28" t="s">
        <v>625</v>
      </c>
      <c r="K22" s="29" t="n">
        <v>42916</v>
      </c>
    </row>
    <row r="23" customFormat="false" ht="15" hidden="false" customHeight="false" outlineLevel="0" collapsed="false">
      <c r="A23" s="28" t="s">
        <v>724</v>
      </c>
      <c r="B23" s="28" t="s">
        <v>725</v>
      </c>
      <c r="C23" s="28" t="s">
        <v>726</v>
      </c>
      <c r="D23" s="28"/>
      <c r="E23" s="28" t="s">
        <v>620</v>
      </c>
      <c r="F23" s="28" t="s">
        <v>621</v>
      </c>
      <c r="G23" s="28" t="n">
        <v>45402</v>
      </c>
      <c r="H23" s="28" t="s">
        <v>727</v>
      </c>
      <c r="I23" s="28" t="s">
        <v>83</v>
      </c>
      <c r="J23" s="28" t="s">
        <v>625</v>
      </c>
      <c r="K23" s="29" t="n">
        <v>42916</v>
      </c>
    </row>
    <row r="24" customFormat="false" ht="15" hidden="false" customHeight="false" outlineLevel="0" collapsed="false">
      <c r="A24" s="28" t="s">
        <v>728</v>
      </c>
      <c r="B24" s="28" t="s">
        <v>729</v>
      </c>
      <c r="C24" s="28" t="s">
        <v>730</v>
      </c>
      <c r="D24" s="28"/>
      <c r="E24" s="28" t="s">
        <v>620</v>
      </c>
      <c r="F24" s="28" t="s">
        <v>621</v>
      </c>
      <c r="G24" s="28" t="s">
        <v>731</v>
      </c>
      <c r="H24" s="28" t="s">
        <v>732</v>
      </c>
      <c r="I24" s="28" t="s">
        <v>733</v>
      </c>
      <c r="J24" s="28" t="s">
        <v>625</v>
      </c>
      <c r="K24" s="29" t="n">
        <v>42551</v>
      </c>
    </row>
    <row r="25" customFormat="false" ht="15" hidden="false" customHeight="false" outlineLevel="0" collapsed="false">
      <c r="A25" s="28" t="s">
        <v>84</v>
      </c>
      <c r="B25" s="28" t="s">
        <v>734</v>
      </c>
      <c r="C25" s="28" t="s">
        <v>735</v>
      </c>
      <c r="D25" s="28" t="s">
        <v>736</v>
      </c>
      <c r="E25" s="28" t="s">
        <v>620</v>
      </c>
      <c r="F25" s="28" t="s">
        <v>621</v>
      </c>
      <c r="G25" s="28" t="s">
        <v>737</v>
      </c>
      <c r="H25" s="28" t="s">
        <v>738</v>
      </c>
      <c r="I25" s="28" t="s">
        <v>86</v>
      </c>
      <c r="J25" s="28" t="s">
        <v>625</v>
      </c>
      <c r="K25" s="29" t="n">
        <v>42916</v>
      </c>
    </row>
    <row r="26" customFormat="false" ht="15" hidden="false" customHeight="false" outlineLevel="0" collapsed="false">
      <c r="A26" s="28" t="s">
        <v>87</v>
      </c>
      <c r="B26" s="28" t="s">
        <v>739</v>
      </c>
      <c r="C26" s="28" t="s">
        <v>740</v>
      </c>
      <c r="D26" s="28"/>
      <c r="E26" s="28" t="s">
        <v>620</v>
      </c>
      <c r="F26" s="28" t="s">
        <v>741</v>
      </c>
      <c r="G26" s="28" t="s">
        <v>742</v>
      </c>
      <c r="H26" s="28" t="s">
        <v>743</v>
      </c>
      <c r="I26" s="28" t="s">
        <v>89</v>
      </c>
      <c r="J26" s="28" t="s">
        <v>625</v>
      </c>
      <c r="K26" s="29" t="n">
        <v>42916</v>
      </c>
    </row>
    <row r="27" customFormat="false" ht="15" hidden="false" customHeight="false" outlineLevel="0" collapsed="false">
      <c r="A27" s="28" t="s">
        <v>90</v>
      </c>
      <c r="B27" s="28" t="s">
        <v>744</v>
      </c>
      <c r="C27" s="28" t="s">
        <v>745</v>
      </c>
      <c r="D27" s="28"/>
      <c r="E27" s="28" t="s">
        <v>620</v>
      </c>
      <c r="F27" s="28" t="s">
        <v>621</v>
      </c>
      <c r="G27" s="28" t="n">
        <v>45439</v>
      </c>
      <c r="H27" s="28" t="s">
        <v>746</v>
      </c>
      <c r="I27" s="28" t="s">
        <v>92</v>
      </c>
      <c r="J27" s="28" t="s">
        <v>625</v>
      </c>
      <c r="K27" s="29" t="n">
        <v>42916</v>
      </c>
    </row>
    <row r="28" customFormat="false" ht="15" hidden="false" customHeight="false" outlineLevel="0" collapsed="false">
      <c r="A28" s="28" t="s">
        <v>747</v>
      </c>
      <c r="B28" s="28" t="s">
        <v>748</v>
      </c>
      <c r="C28" s="28" t="s">
        <v>749</v>
      </c>
      <c r="D28" s="28"/>
      <c r="E28" s="28" t="s">
        <v>620</v>
      </c>
      <c r="F28" s="28" t="s">
        <v>621</v>
      </c>
      <c r="G28" s="28" t="n">
        <v>45403</v>
      </c>
      <c r="H28" s="28" t="s">
        <v>750</v>
      </c>
      <c r="I28" s="28" t="s">
        <v>95</v>
      </c>
      <c r="J28" s="28" t="s">
        <v>625</v>
      </c>
      <c r="K28" s="29" t="n">
        <v>42916</v>
      </c>
    </row>
    <row r="29" customFormat="false" ht="15" hidden="false" customHeight="false" outlineLevel="0" collapsed="false">
      <c r="A29" s="28" t="s">
        <v>96</v>
      </c>
      <c r="B29" s="28" t="s">
        <v>751</v>
      </c>
      <c r="C29" s="28" t="s">
        <v>752</v>
      </c>
      <c r="D29" s="28"/>
      <c r="E29" s="28" t="s">
        <v>620</v>
      </c>
      <c r="F29" s="28" t="s">
        <v>621</v>
      </c>
      <c r="G29" s="28" t="s">
        <v>753</v>
      </c>
      <c r="H29" s="28" t="s">
        <v>754</v>
      </c>
      <c r="I29" s="28" t="s">
        <v>98</v>
      </c>
      <c r="J29" s="28" t="s">
        <v>625</v>
      </c>
      <c r="K29" s="29" t="n">
        <v>42916</v>
      </c>
    </row>
    <row r="30" customFormat="false" ht="15" hidden="false" customHeight="false" outlineLevel="0" collapsed="false">
      <c r="A30" s="28" t="s">
        <v>102</v>
      </c>
      <c r="B30" s="28" t="s">
        <v>755</v>
      </c>
      <c r="C30" s="28" t="s">
        <v>756</v>
      </c>
      <c r="D30" s="28"/>
      <c r="E30" s="28" t="s">
        <v>620</v>
      </c>
      <c r="F30" s="28" t="s">
        <v>629</v>
      </c>
      <c r="G30" s="28" t="n">
        <v>45373</v>
      </c>
      <c r="H30" s="28" t="s">
        <v>757</v>
      </c>
      <c r="I30" s="28" t="s">
        <v>104</v>
      </c>
      <c r="J30" s="28" t="s">
        <v>625</v>
      </c>
      <c r="K30" s="29" t="n">
        <v>42916</v>
      </c>
    </row>
    <row r="31" customFormat="false" ht="15" hidden="false" customHeight="false" outlineLevel="0" collapsed="false">
      <c r="A31" s="28" t="s">
        <v>758</v>
      </c>
      <c r="B31" s="28" t="s">
        <v>759</v>
      </c>
      <c r="C31" s="28" t="s">
        <v>760</v>
      </c>
      <c r="D31" s="28"/>
      <c r="E31" s="28" t="s">
        <v>620</v>
      </c>
      <c r="F31" s="28" t="s">
        <v>689</v>
      </c>
      <c r="G31" s="28" t="n">
        <v>45342</v>
      </c>
      <c r="H31" s="28" t="s">
        <v>761</v>
      </c>
      <c r="I31" s="28" t="s">
        <v>762</v>
      </c>
      <c r="J31" s="28" t="s">
        <v>625</v>
      </c>
      <c r="K31" s="29" t="n">
        <v>42916</v>
      </c>
    </row>
    <row r="32" customFormat="false" ht="15" hidden="false" customHeight="false" outlineLevel="0" collapsed="false">
      <c r="A32" s="28" t="s">
        <v>109</v>
      </c>
      <c r="B32" s="28" t="s">
        <v>763</v>
      </c>
      <c r="C32" s="28" t="s">
        <v>764</v>
      </c>
      <c r="D32" s="28"/>
      <c r="E32" s="28" t="s">
        <v>620</v>
      </c>
      <c r="F32" s="28" t="s">
        <v>765</v>
      </c>
      <c r="G32" s="28" t="n">
        <v>45309</v>
      </c>
      <c r="H32" s="28" t="s">
        <v>766</v>
      </c>
      <c r="I32" s="28" t="s">
        <v>111</v>
      </c>
      <c r="J32" s="28" t="s">
        <v>625</v>
      </c>
      <c r="K32" s="29" t="n">
        <v>42916</v>
      </c>
    </row>
    <row r="33" customFormat="false" ht="15" hidden="false" customHeight="false" outlineLevel="0" collapsed="false">
      <c r="A33" s="28" t="s">
        <v>112</v>
      </c>
      <c r="B33" s="28" t="s">
        <v>767</v>
      </c>
      <c r="C33" s="28" t="s">
        <v>768</v>
      </c>
      <c r="D33" s="28"/>
      <c r="E33" s="28" t="s">
        <v>620</v>
      </c>
      <c r="F33" s="28" t="s">
        <v>659</v>
      </c>
      <c r="G33" s="28" t="s">
        <v>769</v>
      </c>
      <c r="H33" s="28" t="s">
        <v>770</v>
      </c>
      <c r="I33" s="28" t="s">
        <v>114</v>
      </c>
      <c r="J33" s="28" t="s">
        <v>625</v>
      </c>
      <c r="K33" s="29" t="n">
        <v>42916</v>
      </c>
    </row>
    <row r="34" customFormat="false" ht="15" hidden="false" customHeight="false" outlineLevel="0" collapsed="false">
      <c r="A34" s="28" t="s">
        <v>771</v>
      </c>
      <c r="B34" s="28" t="s">
        <v>772</v>
      </c>
      <c r="C34" s="28" t="s">
        <v>773</v>
      </c>
      <c r="D34" s="28"/>
      <c r="E34" s="28" t="s">
        <v>620</v>
      </c>
      <c r="F34" s="28" t="s">
        <v>774</v>
      </c>
      <c r="G34" s="28" t="n">
        <v>45103</v>
      </c>
      <c r="H34" s="28" t="s">
        <v>775</v>
      </c>
      <c r="I34" s="28" t="s">
        <v>117</v>
      </c>
      <c r="J34" s="28" t="s">
        <v>625</v>
      </c>
      <c r="K34" s="29" t="n">
        <v>42916</v>
      </c>
    </row>
    <row r="35" customFormat="false" ht="15" hidden="false" customHeight="false" outlineLevel="0" collapsed="false">
      <c r="A35" s="28" t="s">
        <v>776</v>
      </c>
      <c r="B35" s="28" t="s">
        <v>777</v>
      </c>
      <c r="C35" s="28" t="s">
        <v>778</v>
      </c>
      <c r="D35" s="28" t="s">
        <v>779</v>
      </c>
      <c r="E35" s="28" t="s">
        <v>620</v>
      </c>
      <c r="F35" s="28" t="s">
        <v>621</v>
      </c>
      <c r="G35" s="28" t="s">
        <v>780</v>
      </c>
      <c r="H35" s="28" t="s">
        <v>781</v>
      </c>
      <c r="I35" s="28" t="s">
        <v>120</v>
      </c>
      <c r="J35" s="28" t="s">
        <v>625</v>
      </c>
      <c r="K35" s="29" t="n">
        <v>42916</v>
      </c>
    </row>
    <row r="36" customFormat="false" ht="15" hidden="false" customHeight="false" outlineLevel="0" collapsed="false">
      <c r="A36" s="28" t="s">
        <v>782</v>
      </c>
      <c r="B36" s="28" t="s">
        <v>783</v>
      </c>
      <c r="C36" s="28" t="s">
        <v>784</v>
      </c>
      <c r="D36" s="28"/>
      <c r="E36" s="28" t="s">
        <v>620</v>
      </c>
      <c r="F36" s="28" t="s">
        <v>785</v>
      </c>
      <c r="G36" s="28" t="n">
        <v>45459</v>
      </c>
      <c r="H36" s="28" t="s">
        <v>786</v>
      </c>
      <c r="I36" s="28" t="s">
        <v>787</v>
      </c>
      <c r="J36" s="28" t="s">
        <v>625</v>
      </c>
      <c r="K36" s="29" t="n">
        <v>42916</v>
      </c>
    </row>
    <row r="37" customFormat="false" ht="15" hidden="false" customHeight="false" outlineLevel="0" collapsed="false">
      <c r="A37" s="28" t="s">
        <v>788</v>
      </c>
      <c r="B37" s="28" t="s">
        <v>789</v>
      </c>
      <c r="C37" s="28" t="s">
        <v>790</v>
      </c>
      <c r="D37" s="28" t="s">
        <v>791</v>
      </c>
      <c r="E37" s="28" t="s">
        <v>620</v>
      </c>
      <c r="F37" s="28" t="s">
        <v>621</v>
      </c>
      <c r="G37" s="28" t="s">
        <v>792</v>
      </c>
      <c r="H37" s="28" t="s">
        <v>793</v>
      </c>
      <c r="I37" s="28" t="s">
        <v>794</v>
      </c>
      <c r="J37" s="28" t="s">
        <v>625</v>
      </c>
      <c r="K37" s="29" t="n">
        <v>42916</v>
      </c>
    </row>
    <row r="38" customFormat="false" ht="15" hidden="false" customHeight="false" outlineLevel="0" collapsed="false">
      <c r="A38" s="28" t="s">
        <v>795</v>
      </c>
      <c r="B38" s="28" t="s">
        <v>796</v>
      </c>
      <c r="C38" s="28" t="s">
        <v>797</v>
      </c>
      <c r="D38" s="28"/>
      <c r="E38" s="28" t="s">
        <v>620</v>
      </c>
      <c r="F38" s="28" t="s">
        <v>659</v>
      </c>
      <c r="G38" s="28" t="n">
        <v>45377</v>
      </c>
      <c r="H38" s="28" t="s">
        <v>798</v>
      </c>
      <c r="I38" s="28" t="s">
        <v>799</v>
      </c>
      <c r="J38" s="28" t="s">
        <v>625</v>
      </c>
      <c r="K38" s="29" t="n">
        <v>42916</v>
      </c>
    </row>
    <row r="39" customFormat="false" ht="15" hidden="false" customHeight="false" outlineLevel="0" collapsed="false">
      <c r="A39" s="28" t="s">
        <v>124</v>
      </c>
      <c r="B39" s="28" t="s">
        <v>800</v>
      </c>
      <c r="C39" s="28" t="s">
        <v>801</v>
      </c>
      <c r="D39" s="28"/>
      <c r="E39" s="28" t="s">
        <v>620</v>
      </c>
      <c r="F39" s="28" t="s">
        <v>621</v>
      </c>
      <c r="G39" s="28" t="n">
        <v>45406</v>
      </c>
      <c r="H39" s="28" t="s">
        <v>802</v>
      </c>
      <c r="I39" s="28" t="s">
        <v>803</v>
      </c>
      <c r="J39" s="28" t="s">
        <v>625</v>
      </c>
      <c r="K39" s="29" t="n">
        <v>42916</v>
      </c>
    </row>
    <row r="40" customFormat="false" ht="15" hidden="false" customHeight="false" outlineLevel="0" collapsed="false">
      <c r="A40" s="28" t="s">
        <v>126</v>
      </c>
      <c r="B40" s="28" t="s">
        <v>804</v>
      </c>
      <c r="C40" s="28" t="s">
        <v>805</v>
      </c>
      <c r="D40" s="28"/>
      <c r="E40" s="28" t="s">
        <v>620</v>
      </c>
      <c r="F40" s="28" t="s">
        <v>659</v>
      </c>
      <c r="G40" s="28" t="n">
        <v>45377</v>
      </c>
      <c r="H40" s="28" t="s">
        <v>806</v>
      </c>
      <c r="I40" s="28" t="s">
        <v>807</v>
      </c>
      <c r="J40" s="28" t="s">
        <v>625</v>
      </c>
      <c r="K40" s="29" t="n">
        <v>42916</v>
      </c>
    </row>
    <row r="41" customFormat="false" ht="15" hidden="false" customHeight="false" outlineLevel="0" collapsed="false">
      <c r="A41" s="28" t="s">
        <v>808</v>
      </c>
      <c r="B41" s="28" t="s">
        <v>809</v>
      </c>
      <c r="C41" s="28" t="s">
        <v>810</v>
      </c>
      <c r="D41" s="28"/>
      <c r="E41" s="28" t="s">
        <v>620</v>
      </c>
      <c r="F41" s="28" t="s">
        <v>621</v>
      </c>
      <c r="G41" s="28" t="n">
        <v>45431</v>
      </c>
      <c r="H41" s="28" t="s">
        <v>811</v>
      </c>
      <c r="I41" s="28" t="s">
        <v>812</v>
      </c>
      <c r="J41" s="28" t="s">
        <v>625</v>
      </c>
      <c r="K41" s="29" t="n">
        <v>42916</v>
      </c>
    </row>
    <row r="42" customFormat="false" ht="15" hidden="false" customHeight="false" outlineLevel="0" collapsed="false">
      <c r="A42" s="28" t="s">
        <v>813</v>
      </c>
      <c r="B42" s="28" t="s">
        <v>814</v>
      </c>
      <c r="C42" s="28" t="s">
        <v>815</v>
      </c>
      <c r="D42" s="28"/>
      <c r="E42" s="28" t="s">
        <v>620</v>
      </c>
      <c r="F42" s="28" t="s">
        <v>694</v>
      </c>
      <c r="G42" s="28" t="s">
        <v>816</v>
      </c>
      <c r="H42" s="28" t="s">
        <v>817</v>
      </c>
      <c r="I42" s="28" t="s">
        <v>818</v>
      </c>
      <c r="J42" s="28" t="s">
        <v>625</v>
      </c>
      <c r="K42" s="29" t="n">
        <v>42916</v>
      </c>
    </row>
    <row r="43" customFormat="false" ht="15" hidden="false" customHeight="false" outlineLevel="0" collapsed="false">
      <c r="A43" s="28" t="s">
        <v>813</v>
      </c>
      <c r="B43" s="28" t="s">
        <v>819</v>
      </c>
      <c r="C43" s="28" t="s">
        <v>815</v>
      </c>
      <c r="D43" s="28"/>
      <c r="E43" s="28" t="s">
        <v>620</v>
      </c>
      <c r="F43" s="28" t="s">
        <v>694</v>
      </c>
      <c r="G43" s="28" t="s">
        <v>816</v>
      </c>
      <c r="H43" s="28" t="s">
        <v>817</v>
      </c>
      <c r="I43" s="28" t="s">
        <v>820</v>
      </c>
      <c r="J43" s="28" t="s">
        <v>625</v>
      </c>
      <c r="K43" s="29" t="n">
        <v>42916</v>
      </c>
    </row>
    <row r="44" customFormat="false" ht="15" hidden="false" customHeight="false" outlineLevel="0" collapsed="false">
      <c r="A44" s="28" t="s">
        <v>821</v>
      </c>
      <c r="B44" s="28" t="s">
        <v>822</v>
      </c>
      <c r="C44" s="28" t="s">
        <v>823</v>
      </c>
      <c r="D44" s="28"/>
      <c r="E44" s="28" t="s">
        <v>620</v>
      </c>
      <c r="F44" s="28" t="s">
        <v>621</v>
      </c>
      <c r="G44" s="28" t="n">
        <v>45414</v>
      </c>
      <c r="H44" s="28" t="s">
        <v>824</v>
      </c>
      <c r="I44" s="28" t="s">
        <v>131</v>
      </c>
      <c r="J44" s="28" t="s">
        <v>625</v>
      </c>
      <c r="K44" s="29" t="n">
        <v>42916</v>
      </c>
    </row>
    <row r="45" customFormat="false" ht="15" hidden="false" customHeight="false" outlineLevel="0" collapsed="false">
      <c r="A45" s="28" t="s">
        <v>132</v>
      </c>
      <c r="B45" s="28" t="s">
        <v>825</v>
      </c>
      <c r="C45" s="28" t="s">
        <v>826</v>
      </c>
      <c r="D45" s="28"/>
      <c r="E45" s="28" t="s">
        <v>620</v>
      </c>
      <c r="F45" s="28" t="s">
        <v>621</v>
      </c>
      <c r="G45" s="28" t="s">
        <v>827</v>
      </c>
      <c r="H45" s="28" t="s">
        <v>828</v>
      </c>
      <c r="I45" s="28" t="s">
        <v>134</v>
      </c>
      <c r="J45" s="28" t="s">
        <v>625</v>
      </c>
      <c r="K45" s="29" t="n">
        <v>42916</v>
      </c>
    </row>
    <row r="46" customFormat="false" ht="15" hidden="false" customHeight="false" outlineLevel="0" collapsed="false">
      <c r="A46" s="28" t="s">
        <v>135</v>
      </c>
      <c r="B46" s="28" t="s">
        <v>829</v>
      </c>
      <c r="C46" s="28" t="s">
        <v>830</v>
      </c>
      <c r="D46" s="28"/>
      <c r="E46" s="28" t="s">
        <v>620</v>
      </c>
      <c r="F46" s="28" t="s">
        <v>785</v>
      </c>
      <c r="G46" s="28" t="s">
        <v>831</v>
      </c>
      <c r="H46" s="28" t="s">
        <v>832</v>
      </c>
      <c r="I46" s="28" t="s">
        <v>137</v>
      </c>
      <c r="J46" s="28" t="s">
        <v>625</v>
      </c>
      <c r="K46" s="29" t="n">
        <v>42551</v>
      </c>
    </row>
    <row r="47" customFormat="false" ht="15" hidden="false" customHeight="false" outlineLevel="0" collapsed="false">
      <c r="A47" s="28" t="s">
        <v>138</v>
      </c>
      <c r="B47" s="28" t="s">
        <v>833</v>
      </c>
      <c r="C47" s="28" t="s">
        <v>834</v>
      </c>
      <c r="D47" s="28"/>
      <c r="E47" s="28" t="s">
        <v>620</v>
      </c>
      <c r="F47" s="28" t="s">
        <v>835</v>
      </c>
      <c r="G47" s="28" t="n">
        <v>45322</v>
      </c>
      <c r="H47" s="28" t="s">
        <v>836</v>
      </c>
      <c r="I47" s="28" t="s">
        <v>140</v>
      </c>
      <c r="J47" s="28" t="s">
        <v>625</v>
      </c>
      <c r="K47" s="29" t="n">
        <v>42916</v>
      </c>
    </row>
    <row r="48" customFormat="false" ht="15" hidden="false" customHeight="false" outlineLevel="0" collapsed="false">
      <c r="A48" s="28" t="s">
        <v>837</v>
      </c>
      <c r="B48" s="28" t="s">
        <v>838</v>
      </c>
      <c r="C48" s="28" t="s">
        <v>839</v>
      </c>
      <c r="D48" s="28"/>
      <c r="E48" s="28" t="s">
        <v>620</v>
      </c>
      <c r="F48" s="28" t="s">
        <v>621</v>
      </c>
      <c r="G48" s="28" t="s">
        <v>840</v>
      </c>
      <c r="H48" s="28" t="s">
        <v>841</v>
      </c>
      <c r="I48" s="28" t="s">
        <v>842</v>
      </c>
      <c r="J48" s="28" t="s">
        <v>625</v>
      </c>
      <c r="K48" s="29" t="n">
        <v>42916</v>
      </c>
    </row>
    <row r="49" customFormat="false" ht="15" hidden="false" customHeight="false" outlineLevel="0" collapsed="false">
      <c r="A49" s="28" t="s">
        <v>837</v>
      </c>
      <c r="B49" s="28" t="s">
        <v>843</v>
      </c>
      <c r="C49" s="28" t="s">
        <v>839</v>
      </c>
      <c r="D49" s="28"/>
      <c r="E49" s="28" t="s">
        <v>620</v>
      </c>
      <c r="F49" s="28" t="s">
        <v>621</v>
      </c>
      <c r="G49" s="28" t="s">
        <v>840</v>
      </c>
      <c r="H49" s="28" t="s">
        <v>844</v>
      </c>
      <c r="I49" s="28" t="s">
        <v>845</v>
      </c>
      <c r="J49" s="28" t="s">
        <v>625</v>
      </c>
      <c r="K49" s="29" t="n">
        <v>42551</v>
      </c>
    </row>
    <row r="50" customFormat="false" ht="15" hidden="false" customHeight="false" outlineLevel="0" collapsed="false">
      <c r="A50" s="28" t="s">
        <v>144</v>
      </c>
      <c r="B50" s="28" t="s">
        <v>846</v>
      </c>
      <c r="C50" s="28" t="s">
        <v>847</v>
      </c>
      <c r="D50" s="28" t="s">
        <v>848</v>
      </c>
      <c r="E50" s="28" t="s">
        <v>620</v>
      </c>
      <c r="F50" s="28" t="s">
        <v>849</v>
      </c>
      <c r="G50" s="28" t="n">
        <v>45424</v>
      </c>
      <c r="H50" s="28" t="s">
        <v>850</v>
      </c>
      <c r="I50" s="28" t="s">
        <v>146</v>
      </c>
      <c r="J50" s="28" t="s">
        <v>625</v>
      </c>
      <c r="K50" s="29" t="n">
        <v>42916</v>
      </c>
    </row>
    <row r="51" customFormat="false" ht="15" hidden="false" customHeight="false" outlineLevel="0" collapsed="false">
      <c r="A51" s="28" t="s">
        <v>147</v>
      </c>
      <c r="B51" s="28" t="s">
        <v>851</v>
      </c>
      <c r="C51" s="28" t="s">
        <v>852</v>
      </c>
      <c r="D51" s="28"/>
      <c r="E51" s="28" t="s">
        <v>620</v>
      </c>
      <c r="F51" s="28" t="s">
        <v>621</v>
      </c>
      <c r="G51" s="28" t="s">
        <v>853</v>
      </c>
      <c r="H51" s="28" t="s">
        <v>854</v>
      </c>
      <c r="I51" s="28" t="s">
        <v>149</v>
      </c>
      <c r="J51" s="28" t="s">
        <v>625</v>
      </c>
      <c r="K51" s="29" t="n">
        <v>42916</v>
      </c>
    </row>
    <row r="52" customFormat="false" ht="26.25" hidden="false" customHeight="false" outlineLevel="0" collapsed="false">
      <c r="A52" s="28" t="s">
        <v>150</v>
      </c>
      <c r="B52" s="28" t="s">
        <v>855</v>
      </c>
      <c r="C52" s="28" t="s">
        <v>856</v>
      </c>
      <c r="D52" s="28"/>
      <c r="E52" s="28" t="s">
        <v>620</v>
      </c>
      <c r="F52" s="28" t="s">
        <v>689</v>
      </c>
      <c r="G52" s="28" t="n">
        <v>45342</v>
      </c>
      <c r="H52" s="28" t="s">
        <v>857</v>
      </c>
      <c r="I52" s="28" t="s">
        <v>858</v>
      </c>
      <c r="J52" s="28" t="s">
        <v>625</v>
      </c>
      <c r="K52" s="29" t="n">
        <v>42551</v>
      </c>
    </row>
    <row r="53" customFormat="false" ht="15" hidden="false" customHeight="false" outlineLevel="0" collapsed="false">
      <c r="A53" s="28" t="s">
        <v>150</v>
      </c>
      <c r="B53" s="28" t="s">
        <v>859</v>
      </c>
      <c r="C53" s="28" t="s">
        <v>860</v>
      </c>
      <c r="D53" s="28"/>
      <c r="E53" s="28" t="s">
        <v>620</v>
      </c>
      <c r="F53" s="28" t="s">
        <v>689</v>
      </c>
      <c r="G53" s="28" t="s">
        <v>861</v>
      </c>
      <c r="H53" s="28" t="s">
        <v>862</v>
      </c>
      <c r="I53" s="28" t="s">
        <v>863</v>
      </c>
      <c r="J53" s="28" t="s">
        <v>625</v>
      </c>
      <c r="K53" s="29" t="n">
        <v>42916</v>
      </c>
    </row>
    <row r="54" customFormat="false" ht="15" hidden="false" customHeight="false" outlineLevel="0" collapsed="false">
      <c r="A54" s="28" t="s">
        <v>152</v>
      </c>
      <c r="B54" s="28" t="s">
        <v>864</v>
      </c>
      <c r="C54" s="28" t="s">
        <v>865</v>
      </c>
      <c r="D54" s="28"/>
      <c r="E54" s="28" t="s">
        <v>620</v>
      </c>
      <c r="F54" s="28" t="s">
        <v>866</v>
      </c>
      <c r="G54" s="28" t="s">
        <v>867</v>
      </c>
      <c r="H54" s="28" t="s">
        <v>868</v>
      </c>
      <c r="I54" s="28" t="s">
        <v>154</v>
      </c>
      <c r="J54" s="28" t="s">
        <v>625</v>
      </c>
      <c r="K54" s="29" t="n">
        <v>42916</v>
      </c>
    </row>
    <row r="55" customFormat="false" ht="15" hidden="false" customHeight="false" outlineLevel="0" collapsed="false">
      <c r="A55" s="28" t="s">
        <v>155</v>
      </c>
      <c r="B55" s="28" t="s">
        <v>869</v>
      </c>
      <c r="C55" s="28" t="s">
        <v>870</v>
      </c>
      <c r="D55" s="28"/>
      <c r="E55" s="28" t="s">
        <v>620</v>
      </c>
      <c r="F55" s="28" t="s">
        <v>680</v>
      </c>
      <c r="G55" s="28" t="n">
        <v>45324</v>
      </c>
      <c r="H55" s="28" t="s">
        <v>871</v>
      </c>
      <c r="I55" s="28" t="s">
        <v>157</v>
      </c>
      <c r="J55" s="28" t="s">
        <v>625</v>
      </c>
      <c r="K55" s="29" t="n">
        <v>42916</v>
      </c>
    </row>
    <row r="56" customFormat="false" ht="15" hidden="false" customHeight="false" outlineLevel="0" collapsed="false">
      <c r="A56" s="28" t="s">
        <v>872</v>
      </c>
      <c r="B56" s="28" t="s">
        <v>873</v>
      </c>
      <c r="C56" s="28" t="s">
        <v>874</v>
      </c>
      <c r="D56" s="28"/>
      <c r="E56" s="28" t="s">
        <v>620</v>
      </c>
      <c r="F56" s="28" t="s">
        <v>621</v>
      </c>
      <c r="G56" s="28" t="s">
        <v>875</v>
      </c>
      <c r="H56" s="28" t="s">
        <v>876</v>
      </c>
      <c r="I56" s="28" t="s">
        <v>160</v>
      </c>
      <c r="J56" s="28" t="s">
        <v>625</v>
      </c>
      <c r="K56" s="29" t="n">
        <v>42916</v>
      </c>
    </row>
    <row r="57" customFormat="false" ht="15" hidden="false" customHeight="false" outlineLevel="0" collapsed="false">
      <c r="A57" s="28" t="s">
        <v>877</v>
      </c>
      <c r="B57" s="28" t="s">
        <v>878</v>
      </c>
      <c r="C57" s="28" t="s">
        <v>879</v>
      </c>
      <c r="D57" s="28"/>
      <c r="E57" s="28" t="s">
        <v>620</v>
      </c>
      <c r="F57" s="28" t="s">
        <v>689</v>
      </c>
      <c r="G57" s="28" t="n">
        <v>45342</v>
      </c>
      <c r="H57" s="28"/>
      <c r="I57" s="28"/>
      <c r="J57" s="28" t="s">
        <v>625</v>
      </c>
      <c r="K57" s="29" t="n">
        <v>42916</v>
      </c>
    </row>
    <row r="58" customFormat="false" ht="26.25" hidden="false" customHeight="false" outlineLevel="0" collapsed="false">
      <c r="A58" s="28" t="s">
        <v>880</v>
      </c>
      <c r="B58" s="28" t="s">
        <v>881</v>
      </c>
      <c r="C58" s="28" t="s">
        <v>882</v>
      </c>
      <c r="D58" s="28"/>
      <c r="E58" s="28" t="s">
        <v>620</v>
      </c>
      <c r="F58" s="28" t="s">
        <v>621</v>
      </c>
      <c r="G58" s="28" t="s">
        <v>883</v>
      </c>
      <c r="H58" s="28" t="s">
        <v>884</v>
      </c>
      <c r="I58" s="28" t="s">
        <v>885</v>
      </c>
      <c r="J58" s="28" t="s">
        <v>625</v>
      </c>
      <c r="K58" s="29" t="n">
        <v>42916</v>
      </c>
    </row>
    <row r="59" customFormat="false" ht="26.25" hidden="false" customHeight="false" outlineLevel="0" collapsed="false">
      <c r="A59" s="28" t="s">
        <v>886</v>
      </c>
      <c r="B59" s="28" t="s">
        <v>887</v>
      </c>
      <c r="C59" s="28" t="s">
        <v>888</v>
      </c>
      <c r="D59" s="28"/>
      <c r="E59" s="28" t="s">
        <v>620</v>
      </c>
      <c r="F59" s="28" t="s">
        <v>621</v>
      </c>
      <c r="G59" s="28" t="s">
        <v>889</v>
      </c>
      <c r="H59" s="28" t="s">
        <v>890</v>
      </c>
      <c r="I59" s="28" t="s">
        <v>167</v>
      </c>
      <c r="J59" s="28" t="s">
        <v>625</v>
      </c>
      <c r="K59" s="29" t="n">
        <v>42916</v>
      </c>
    </row>
    <row r="60" customFormat="false" ht="26.25" hidden="false" customHeight="false" outlineLevel="0" collapsed="false">
      <c r="A60" s="28" t="s">
        <v>886</v>
      </c>
      <c r="B60" s="28" t="s">
        <v>891</v>
      </c>
      <c r="C60" s="28" t="s">
        <v>888</v>
      </c>
      <c r="D60" s="28"/>
      <c r="E60" s="28" t="s">
        <v>620</v>
      </c>
      <c r="F60" s="28" t="s">
        <v>621</v>
      </c>
      <c r="G60" s="28" t="s">
        <v>889</v>
      </c>
      <c r="H60" s="28" t="s">
        <v>892</v>
      </c>
      <c r="I60" s="28" t="s">
        <v>893</v>
      </c>
      <c r="J60" s="28" t="s">
        <v>625</v>
      </c>
      <c r="K60" s="29" t="n">
        <v>42551</v>
      </c>
    </row>
    <row r="61" customFormat="false" ht="15" hidden="false" customHeight="false" outlineLevel="0" collapsed="false">
      <c r="A61" s="28" t="s">
        <v>894</v>
      </c>
      <c r="B61" s="28" t="s">
        <v>895</v>
      </c>
      <c r="C61" s="28" t="s">
        <v>896</v>
      </c>
      <c r="D61" s="28"/>
      <c r="E61" s="28" t="s">
        <v>620</v>
      </c>
      <c r="F61" s="28" t="s">
        <v>621</v>
      </c>
      <c r="G61" s="28" t="s">
        <v>897</v>
      </c>
      <c r="H61" s="28" t="s">
        <v>898</v>
      </c>
      <c r="I61" s="28" t="s">
        <v>172</v>
      </c>
      <c r="J61" s="28" t="s">
        <v>625</v>
      </c>
      <c r="K61" s="29" t="n">
        <v>42916</v>
      </c>
    </row>
    <row r="62" customFormat="false" ht="15" hidden="false" customHeight="false" outlineLevel="0" collapsed="false">
      <c r="A62" s="28" t="s">
        <v>899</v>
      </c>
      <c r="B62" s="28" t="s">
        <v>900</v>
      </c>
      <c r="C62" s="28" t="s">
        <v>901</v>
      </c>
      <c r="D62" s="28"/>
      <c r="E62" s="28" t="s">
        <v>620</v>
      </c>
      <c r="F62" s="28" t="s">
        <v>629</v>
      </c>
      <c r="G62" s="28" t="n">
        <v>45373</v>
      </c>
      <c r="H62" s="28" t="s">
        <v>902</v>
      </c>
      <c r="I62" s="28" t="s">
        <v>903</v>
      </c>
      <c r="J62" s="28" t="s">
        <v>625</v>
      </c>
      <c r="K62" s="29" t="n">
        <v>42916</v>
      </c>
    </row>
    <row r="63" customFormat="false" ht="15" hidden="false" customHeight="false" outlineLevel="0" collapsed="false">
      <c r="A63" s="28" t="s">
        <v>904</v>
      </c>
      <c r="B63" s="28" t="s">
        <v>905</v>
      </c>
      <c r="C63" s="28" t="s">
        <v>906</v>
      </c>
      <c r="D63" s="28"/>
      <c r="E63" s="28" t="s">
        <v>620</v>
      </c>
      <c r="F63" s="28" t="s">
        <v>621</v>
      </c>
      <c r="G63" s="28" t="n">
        <v>45404</v>
      </c>
      <c r="H63" s="28" t="s">
        <v>907</v>
      </c>
      <c r="I63" s="28" t="s">
        <v>908</v>
      </c>
      <c r="J63" s="28" t="s">
        <v>625</v>
      </c>
      <c r="K63" s="29" t="n">
        <v>42916</v>
      </c>
    </row>
    <row r="64" customFormat="false" ht="15" hidden="false" customHeight="false" outlineLevel="0" collapsed="false">
      <c r="A64" s="28" t="s">
        <v>909</v>
      </c>
      <c r="B64" s="28" t="s">
        <v>910</v>
      </c>
      <c r="C64" s="28" t="s">
        <v>911</v>
      </c>
      <c r="D64" s="28"/>
      <c r="E64" s="28" t="s">
        <v>620</v>
      </c>
      <c r="F64" s="28" t="s">
        <v>659</v>
      </c>
      <c r="G64" s="28" t="s">
        <v>912</v>
      </c>
      <c r="H64" s="28" t="s">
        <v>913</v>
      </c>
      <c r="I64" s="28" t="s">
        <v>914</v>
      </c>
      <c r="J64" s="28" t="s">
        <v>625</v>
      </c>
      <c r="K64" s="29" t="n">
        <v>42916</v>
      </c>
    </row>
    <row r="65" customFormat="false" ht="15" hidden="false" customHeight="false" outlineLevel="0" collapsed="false">
      <c r="A65" s="28" t="s">
        <v>915</v>
      </c>
      <c r="B65" s="28" t="s">
        <v>916</v>
      </c>
      <c r="C65" s="28" t="s">
        <v>917</v>
      </c>
      <c r="D65" s="28"/>
      <c r="E65" s="28" t="s">
        <v>620</v>
      </c>
      <c r="F65" s="28" t="s">
        <v>621</v>
      </c>
      <c r="G65" s="28" t="s">
        <v>918</v>
      </c>
      <c r="H65" s="28" t="s">
        <v>919</v>
      </c>
      <c r="I65" s="28" t="s">
        <v>920</v>
      </c>
      <c r="J65" s="28" t="s">
        <v>625</v>
      </c>
      <c r="K65" s="29" t="n">
        <v>42916</v>
      </c>
    </row>
    <row r="66" customFormat="false" ht="26.25" hidden="false" customHeight="false" outlineLevel="0" collapsed="false">
      <c r="A66" s="28" t="s">
        <v>921</v>
      </c>
      <c r="B66" s="28" t="s">
        <v>922</v>
      </c>
      <c r="C66" s="28" t="s">
        <v>923</v>
      </c>
      <c r="D66" s="28"/>
      <c r="E66" s="28" t="s">
        <v>620</v>
      </c>
      <c r="F66" s="28" t="s">
        <v>621</v>
      </c>
      <c r="G66" s="28" t="n">
        <v>45414</v>
      </c>
      <c r="H66" s="28" t="s">
        <v>924</v>
      </c>
      <c r="I66" s="28" t="s">
        <v>925</v>
      </c>
      <c r="J66" s="28" t="s">
        <v>625</v>
      </c>
      <c r="K66" s="29" t="n">
        <v>42916</v>
      </c>
    </row>
    <row r="67" customFormat="false" ht="15" hidden="false" customHeight="false" outlineLevel="0" collapsed="false">
      <c r="A67" s="28" t="s">
        <v>926</v>
      </c>
      <c r="B67" s="28" t="s">
        <v>927</v>
      </c>
      <c r="C67" s="28" t="s">
        <v>928</v>
      </c>
      <c r="D67" s="28"/>
      <c r="E67" s="28" t="s">
        <v>620</v>
      </c>
      <c r="F67" s="28" t="s">
        <v>621</v>
      </c>
      <c r="G67" s="28" t="s">
        <v>929</v>
      </c>
      <c r="H67" s="28" t="s">
        <v>930</v>
      </c>
      <c r="I67" s="28" t="s">
        <v>931</v>
      </c>
      <c r="J67" s="28" t="s">
        <v>625</v>
      </c>
      <c r="K67" s="29" t="n">
        <v>42916</v>
      </c>
    </row>
    <row r="68" customFormat="false" ht="15" hidden="false" customHeight="false" outlineLevel="0" collapsed="false">
      <c r="A68" s="28" t="s">
        <v>932</v>
      </c>
      <c r="B68" s="28" t="s">
        <v>933</v>
      </c>
      <c r="C68" s="28" t="s">
        <v>934</v>
      </c>
      <c r="D68" s="28"/>
      <c r="E68" s="28" t="s">
        <v>620</v>
      </c>
      <c r="F68" s="28" t="s">
        <v>621</v>
      </c>
      <c r="G68" s="28" t="s">
        <v>935</v>
      </c>
      <c r="H68" s="28" t="s">
        <v>936</v>
      </c>
      <c r="I68" s="28" t="s">
        <v>937</v>
      </c>
      <c r="J68" s="28" t="s">
        <v>625</v>
      </c>
      <c r="K68" s="29" t="n">
        <v>42551</v>
      </c>
    </row>
    <row r="69" customFormat="false" ht="15" hidden="false" customHeight="false" outlineLevel="0" collapsed="false">
      <c r="A69" s="28" t="s">
        <v>177</v>
      </c>
      <c r="B69" s="28" t="s">
        <v>938</v>
      </c>
      <c r="C69" s="28" t="s">
        <v>939</v>
      </c>
      <c r="D69" s="28"/>
      <c r="E69" s="28" t="s">
        <v>620</v>
      </c>
      <c r="F69" s="28" t="s">
        <v>621</v>
      </c>
      <c r="G69" s="28" t="s">
        <v>940</v>
      </c>
      <c r="H69" s="28" t="s">
        <v>941</v>
      </c>
      <c r="I69" s="28" t="s">
        <v>179</v>
      </c>
      <c r="J69" s="28" t="s">
        <v>625</v>
      </c>
      <c r="K69" s="29" t="n">
        <v>42916</v>
      </c>
    </row>
    <row r="70" customFormat="false" ht="15" hidden="false" customHeight="false" outlineLevel="0" collapsed="false">
      <c r="A70" s="28" t="s">
        <v>180</v>
      </c>
      <c r="B70" s="28" t="s">
        <v>942</v>
      </c>
      <c r="C70" s="28" t="s">
        <v>943</v>
      </c>
      <c r="D70" s="28"/>
      <c r="E70" s="28" t="s">
        <v>620</v>
      </c>
      <c r="F70" s="28" t="s">
        <v>621</v>
      </c>
      <c r="G70" s="28" t="n">
        <v>45439</v>
      </c>
      <c r="H70" s="28" t="s">
        <v>944</v>
      </c>
      <c r="I70" s="28" t="s">
        <v>182</v>
      </c>
      <c r="J70" s="28" t="s">
        <v>625</v>
      </c>
      <c r="K70" s="29" t="n">
        <v>42551</v>
      </c>
    </row>
    <row r="71" customFormat="false" ht="15" hidden="false" customHeight="false" outlineLevel="0" collapsed="false">
      <c r="A71" s="28" t="s">
        <v>945</v>
      </c>
      <c r="B71" s="28" t="s">
        <v>946</v>
      </c>
      <c r="C71" s="28" t="s">
        <v>947</v>
      </c>
      <c r="D71" s="28"/>
      <c r="E71" s="28" t="s">
        <v>620</v>
      </c>
      <c r="F71" s="28" t="s">
        <v>621</v>
      </c>
      <c r="G71" s="28" t="s">
        <v>948</v>
      </c>
      <c r="H71" s="28" t="s">
        <v>949</v>
      </c>
      <c r="I71" s="28" t="s">
        <v>185</v>
      </c>
      <c r="J71" s="28" t="s">
        <v>625</v>
      </c>
      <c r="K71" s="29" t="n">
        <v>42916</v>
      </c>
    </row>
    <row r="72" customFormat="false" ht="15" hidden="false" customHeight="false" outlineLevel="0" collapsed="false">
      <c r="A72" s="28" t="s">
        <v>950</v>
      </c>
      <c r="B72" s="28" t="s">
        <v>951</v>
      </c>
      <c r="C72" s="28" t="s">
        <v>952</v>
      </c>
      <c r="D72" s="28"/>
      <c r="E72" s="28" t="s">
        <v>620</v>
      </c>
      <c r="F72" s="28" t="s">
        <v>621</v>
      </c>
      <c r="G72" s="28" t="s">
        <v>953</v>
      </c>
      <c r="H72" s="28" t="s">
        <v>954</v>
      </c>
      <c r="I72" s="28" t="s">
        <v>188</v>
      </c>
      <c r="J72" s="28" t="s">
        <v>625</v>
      </c>
      <c r="K72" s="29" t="n">
        <v>42916</v>
      </c>
    </row>
    <row r="73" customFormat="false" ht="15" hidden="false" customHeight="false" outlineLevel="0" collapsed="false">
      <c r="A73" s="28" t="s">
        <v>955</v>
      </c>
      <c r="B73" s="28" t="s">
        <v>956</v>
      </c>
      <c r="C73" s="28" t="s">
        <v>957</v>
      </c>
      <c r="D73" s="28"/>
      <c r="E73" s="28" t="s">
        <v>620</v>
      </c>
      <c r="F73" s="28" t="s">
        <v>835</v>
      </c>
      <c r="G73" s="28" t="n">
        <v>45322</v>
      </c>
      <c r="H73" s="28" t="s">
        <v>958</v>
      </c>
      <c r="I73" s="28" t="s">
        <v>191</v>
      </c>
      <c r="J73" s="28" t="s">
        <v>625</v>
      </c>
      <c r="K73" s="29" t="n">
        <v>42916</v>
      </c>
    </row>
    <row r="74" customFormat="false" ht="15" hidden="false" customHeight="false" outlineLevel="0" collapsed="false">
      <c r="A74" s="28" t="s">
        <v>959</v>
      </c>
      <c r="B74" s="28" t="s">
        <v>960</v>
      </c>
      <c r="C74" s="28" t="s">
        <v>961</v>
      </c>
      <c r="D74" s="28"/>
      <c r="E74" s="28" t="s">
        <v>620</v>
      </c>
      <c r="F74" s="28" t="s">
        <v>689</v>
      </c>
      <c r="G74" s="28" t="n">
        <v>45342</v>
      </c>
      <c r="H74" s="28" t="s">
        <v>962</v>
      </c>
      <c r="I74" s="28" t="s">
        <v>963</v>
      </c>
      <c r="J74" s="28" t="s">
        <v>625</v>
      </c>
      <c r="K74" s="29" t="n">
        <v>42916</v>
      </c>
    </row>
    <row r="75" customFormat="false" ht="15" hidden="false" customHeight="false" outlineLevel="0" collapsed="false">
      <c r="A75" s="28" t="s">
        <v>964</v>
      </c>
      <c r="B75" s="28" t="s">
        <v>965</v>
      </c>
      <c r="C75" s="28" t="s">
        <v>966</v>
      </c>
      <c r="D75" s="28"/>
      <c r="E75" s="28" t="s">
        <v>620</v>
      </c>
      <c r="F75" s="28" t="s">
        <v>689</v>
      </c>
      <c r="G75" s="28" t="n">
        <v>45342</v>
      </c>
      <c r="H75" s="28" t="s">
        <v>967</v>
      </c>
      <c r="I75" s="28" t="s">
        <v>194</v>
      </c>
      <c r="J75" s="28" t="s">
        <v>625</v>
      </c>
      <c r="K75" s="29" t="n">
        <v>42916</v>
      </c>
    </row>
    <row r="76" customFormat="false" ht="15" hidden="false" customHeight="false" outlineLevel="0" collapsed="false">
      <c r="A76" s="28" t="s">
        <v>968</v>
      </c>
      <c r="B76" s="28" t="s">
        <v>969</v>
      </c>
      <c r="C76" s="28" t="s">
        <v>970</v>
      </c>
      <c r="D76" s="28"/>
      <c r="E76" s="28" t="s">
        <v>620</v>
      </c>
      <c r="F76" s="28" t="s">
        <v>621</v>
      </c>
      <c r="G76" s="28" t="n">
        <v>45404</v>
      </c>
      <c r="H76" s="28" t="s">
        <v>971</v>
      </c>
      <c r="I76" s="28" t="s">
        <v>199</v>
      </c>
      <c r="J76" s="28" t="s">
        <v>625</v>
      </c>
      <c r="K76" s="29" t="n">
        <v>42916</v>
      </c>
    </row>
    <row r="77" customFormat="false" ht="15" hidden="false" customHeight="false" outlineLevel="0" collapsed="false">
      <c r="A77" s="28" t="s">
        <v>200</v>
      </c>
      <c r="B77" s="28" t="s">
        <v>972</v>
      </c>
      <c r="C77" s="28" t="s">
        <v>973</v>
      </c>
      <c r="D77" s="28"/>
      <c r="E77" s="28" t="s">
        <v>620</v>
      </c>
      <c r="F77" s="28" t="s">
        <v>621</v>
      </c>
      <c r="G77" s="28" t="n">
        <v>45403</v>
      </c>
      <c r="H77" s="28" t="s">
        <v>974</v>
      </c>
      <c r="I77" s="28" t="s">
        <v>975</v>
      </c>
      <c r="J77" s="28" t="s">
        <v>625</v>
      </c>
      <c r="K77" s="29" t="n">
        <v>42916</v>
      </c>
    </row>
    <row r="78" customFormat="false" ht="15" hidden="false" customHeight="false" outlineLevel="0" collapsed="false">
      <c r="A78" s="28" t="s">
        <v>204</v>
      </c>
      <c r="B78" s="28" t="s">
        <v>976</v>
      </c>
      <c r="C78" s="28" t="s">
        <v>977</v>
      </c>
      <c r="D78" s="28"/>
      <c r="E78" s="28" t="s">
        <v>620</v>
      </c>
      <c r="F78" s="28" t="s">
        <v>621</v>
      </c>
      <c r="G78" s="28" t="n">
        <v>45402</v>
      </c>
      <c r="H78" s="28" t="s">
        <v>978</v>
      </c>
      <c r="I78" s="28" t="s">
        <v>979</v>
      </c>
      <c r="J78" s="28" t="s">
        <v>625</v>
      </c>
      <c r="K78" s="29" t="n">
        <v>42916</v>
      </c>
    </row>
    <row r="79" customFormat="false" ht="15" hidden="false" customHeight="false" outlineLevel="0" collapsed="false">
      <c r="A79" s="28" t="s">
        <v>980</v>
      </c>
      <c r="B79" s="28" t="s">
        <v>981</v>
      </c>
      <c r="C79" s="28" t="s">
        <v>982</v>
      </c>
      <c r="D79" s="28"/>
      <c r="E79" s="28" t="s">
        <v>620</v>
      </c>
      <c r="F79" s="28" t="s">
        <v>621</v>
      </c>
      <c r="G79" s="28" t="n">
        <v>45432</v>
      </c>
      <c r="H79" s="28" t="s">
        <v>983</v>
      </c>
      <c r="I79" s="28" t="s">
        <v>984</v>
      </c>
      <c r="J79" s="28" t="s">
        <v>625</v>
      </c>
      <c r="K79" s="29" t="n">
        <v>42735</v>
      </c>
    </row>
    <row r="80" customFormat="false" ht="15" hidden="false" customHeight="false" outlineLevel="0" collapsed="false">
      <c r="A80" s="28" t="s">
        <v>980</v>
      </c>
      <c r="B80" s="28" t="s">
        <v>985</v>
      </c>
      <c r="C80" s="28" t="s">
        <v>982</v>
      </c>
      <c r="D80" s="28"/>
      <c r="E80" s="28" t="s">
        <v>620</v>
      </c>
      <c r="F80" s="28" t="s">
        <v>621</v>
      </c>
      <c r="G80" s="28" t="n">
        <v>45432</v>
      </c>
      <c r="H80" s="28" t="s">
        <v>986</v>
      </c>
      <c r="I80" s="28" t="s">
        <v>987</v>
      </c>
      <c r="J80" s="28" t="s">
        <v>625</v>
      </c>
      <c r="K80" s="29" t="n">
        <v>42916</v>
      </c>
    </row>
    <row r="81" customFormat="false" ht="15" hidden="false" customHeight="false" outlineLevel="0" collapsed="false">
      <c r="A81" s="28" t="s">
        <v>209</v>
      </c>
      <c r="B81" s="28" t="s">
        <v>988</v>
      </c>
      <c r="C81" s="28" t="s">
        <v>989</v>
      </c>
      <c r="D81" s="28"/>
      <c r="E81" s="28" t="s">
        <v>620</v>
      </c>
      <c r="F81" s="28" t="s">
        <v>621</v>
      </c>
      <c r="G81" s="28" t="n">
        <v>45402</v>
      </c>
      <c r="H81" s="28" t="s">
        <v>990</v>
      </c>
      <c r="I81" s="28" t="s">
        <v>211</v>
      </c>
      <c r="J81" s="28" t="s">
        <v>625</v>
      </c>
      <c r="K81" s="29" t="n">
        <v>42551</v>
      </c>
    </row>
    <row r="82" customFormat="false" ht="26.25" hidden="false" customHeight="false" outlineLevel="0" collapsed="false">
      <c r="A82" s="28" t="s">
        <v>991</v>
      </c>
      <c r="B82" s="28" t="s">
        <v>992</v>
      </c>
      <c r="C82" s="28" t="s">
        <v>993</v>
      </c>
      <c r="D82" s="28"/>
      <c r="E82" s="28" t="s">
        <v>620</v>
      </c>
      <c r="F82" s="28" t="s">
        <v>621</v>
      </c>
      <c r="G82" s="28" t="s">
        <v>994</v>
      </c>
      <c r="H82" s="28" t="s">
        <v>995</v>
      </c>
      <c r="I82" s="28" t="s">
        <v>214</v>
      </c>
      <c r="J82" s="28" t="s">
        <v>625</v>
      </c>
      <c r="K82" s="29" t="n">
        <v>42916</v>
      </c>
    </row>
    <row r="83" customFormat="false" ht="15" hidden="false" customHeight="false" outlineLevel="0" collapsed="false">
      <c r="A83" s="28" t="s">
        <v>996</v>
      </c>
      <c r="B83" s="28" t="s">
        <v>997</v>
      </c>
      <c r="C83" s="28" t="s">
        <v>998</v>
      </c>
      <c r="D83" s="28" t="s">
        <v>999</v>
      </c>
      <c r="E83" s="28" t="s">
        <v>620</v>
      </c>
      <c r="F83" s="28" t="s">
        <v>621</v>
      </c>
      <c r="G83" s="28" t="s">
        <v>1000</v>
      </c>
      <c r="H83" s="28" t="s">
        <v>1001</v>
      </c>
      <c r="I83" s="28" t="s">
        <v>1002</v>
      </c>
      <c r="J83" s="28" t="s">
        <v>625</v>
      </c>
      <c r="K83" s="29" t="n">
        <v>42551</v>
      </c>
    </row>
    <row r="84" customFormat="false" ht="15" hidden="false" customHeight="false" outlineLevel="0" collapsed="false">
      <c r="A84" s="28" t="s">
        <v>1003</v>
      </c>
      <c r="B84" s="28" t="s">
        <v>1004</v>
      </c>
      <c r="C84" s="28" t="s">
        <v>1005</v>
      </c>
      <c r="D84" s="28"/>
      <c r="E84" s="28" t="s">
        <v>620</v>
      </c>
      <c r="F84" s="28" t="s">
        <v>621</v>
      </c>
      <c r="G84" s="28" t="n">
        <v>45413</v>
      </c>
      <c r="H84" s="28" t="s">
        <v>1006</v>
      </c>
      <c r="I84" s="28" t="s">
        <v>217</v>
      </c>
      <c r="J84" s="28" t="s">
        <v>625</v>
      </c>
      <c r="K84" s="29" t="n">
        <v>42916</v>
      </c>
    </row>
    <row r="85" customFormat="false" ht="15" hidden="false" customHeight="false" outlineLevel="0" collapsed="false">
      <c r="A85" s="28" t="s">
        <v>1007</v>
      </c>
      <c r="B85" s="28" t="s">
        <v>1008</v>
      </c>
      <c r="C85" s="28" t="s">
        <v>1009</v>
      </c>
      <c r="D85" s="28"/>
      <c r="E85" s="28" t="s">
        <v>620</v>
      </c>
      <c r="F85" s="28" t="s">
        <v>621</v>
      </c>
      <c r="G85" s="28" t="s">
        <v>1010</v>
      </c>
      <c r="H85" s="28" t="s">
        <v>1011</v>
      </c>
      <c r="I85" s="28" t="s">
        <v>1012</v>
      </c>
      <c r="J85" s="28" t="s">
        <v>625</v>
      </c>
      <c r="K85" s="29" t="n">
        <v>42551</v>
      </c>
    </row>
    <row r="86" customFormat="false" ht="15" hidden="false" customHeight="false" outlineLevel="0" collapsed="false">
      <c r="A86" s="28" t="s">
        <v>1007</v>
      </c>
      <c r="B86" s="28" t="s">
        <v>1013</v>
      </c>
      <c r="C86" s="28" t="s">
        <v>1009</v>
      </c>
      <c r="D86" s="28"/>
      <c r="E86" s="28" t="s">
        <v>620</v>
      </c>
      <c r="F86" s="28" t="s">
        <v>621</v>
      </c>
      <c r="G86" s="28" t="s">
        <v>1010</v>
      </c>
      <c r="H86" s="28" t="s">
        <v>1011</v>
      </c>
      <c r="I86" s="28" t="s">
        <v>1014</v>
      </c>
      <c r="J86" s="28" t="s">
        <v>625</v>
      </c>
      <c r="K86" s="29" t="n">
        <v>42916</v>
      </c>
    </row>
    <row r="87" customFormat="false" ht="15" hidden="false" customHeight="false" outlineLevel="0" collapsed="false">
      <c r="A87" s="28" t="s">
        <v>1015</v>
      </c>
      <c r="B87" s="28" t="s">
        <v>1016</v>
      </c>
      <c r="C87" s="28" t="s">
        <v>1017</v>
      </c>
      <c r="D87" s="28"/>
      <c r="E87" s="28" t="s">
        <v>620</v>
      </c>
      <c r="F87" s="28" t="s">
        <v>642</v>
      </c>
      <c r="G87" s="28" t="s">
        <v>1018</v>
      </c>
      <c r="H87" s="28" t="s">
        <v>1019</v>
      </c>
      <c r="I87" s="28" t="s">
        <v>1020</v>
      </c>
      <c r="J87" s="28" t="s">
        <v>625</v>
      </c>
      <c r="K87" s="29" t="n">
        <v>42551</v>
      </c>
    </row>
    <row r="88" customFormat="false" ht="15" hidden="false" customHeight="false" outlineLevel="0" collapsed="false">
      <c r="A88" s="28" t="s">
        <v>1021</v>
      </c>
      <c r="B88" s="28" t="s">
        <v>1022</v>
      </c>
      <c r="C88" s="28" t="s">
        <v>1023</v>
      </c>
      <c r="D88" s="28"/>
      <c r="E88" s="28" t="s">
        <v>620</v>
      </c>
      <c r="F88" s="28" t="s">
        <v>785</v>
      </c>
      <c r="G88" s="28" t="n">
        <v>45458</v>
      </c>
      <c r="H88" s="28" t="s">
        <v>1024</v>
      </c>
      <c r="I88" s="28" t="s">
        <v>220</v>
      </c>
      <c r="J88" s="28" t="s">
        <v>625</v>
      </c>
      <c r="K88" s="29" t="n">
        <v>42916</v>
      </c>
    </row>
    <row r="89" customFormat="false" ht="15" hidden="false" customHeight="false" outlineLevel="0" collapsed="false">
      <c r="A89" s="28" t="s">
        <v>221</v>
      </c>
      <c r="B89" s="28" t="s">
        <v>1025</v>
      </c>
      <c r="C89" s="28" t="s">
        <v>1026</v>
      </c>
      <c r="D89" s="28"/>
      <c r="E89" s="28" t="s">
        <v>620</v>
      </c>
      <c r="F89" s="28" t="s">
        <v>621</v>
      </c>
      <c r="G89" s="28" t="n">
        <v>45415</v>
      </c>
      <c r="H89" s="28" t="s">
        <v>1027</v>
      </c>
      <c r="I89" s="28" t="s">
        <v>223</v>
      </c>
      <c r="J89" s="28" t="s">
        <v>625</v>
      </c>
      <c r="K89" s="29" t="n">
        <v>42916</v>
      </c>
    </row>
    <row r="90" customFormat="false" ht="15" hidden="false" customHeight="false" outlineLevel="0" collapsed="false">
      <c r="A90" s="28" t="s">
        <v>226</v>
      </c>
      <c r="B90" s="28" t="s">
        <v>1028</v>
      </c>
      <c r="C90" s="28" t="s">
        <v>1029</v>
      </c>
      <c r="D90" s="28"/>
      <c r="E90" s="28" t="s">
        <v>620</v>
      </c>
      <c r="F90" s="28" t="s">
        <v>621</v>
      </c>
      <c r="G90" s="28" t="n">
        <v>45459</v>
      </c>
      <c r="H90" s="28" t="s">
        <v>1030</v>
      </c>
      <c r="I90" s="28" t="s">
        <v>228</v>
      </c>
      <c r="J90" s="28" t="s">
        <v>625</v>
      </c>
      <c r="K90" s="29" t="n">
        <v>42916</v>
      </c>
    </row>
    <row r="91" customFormat="false" ht="26.25" hidden="false" customHeight="false" outlineLevel="0" collapsed="false">
      <c r="A91" s="28" t="s">
        <v>1031</v>
      </c>
      <c r="B91" s="28" t="s">
        <v>1032</v>
      </c>
      <c r="C91" s="28" t="s">
        <v>1033</v>
      </c>
      <c r="D91" s="28"/>
      <c r="E91" s="28" t="s">
        <v>620</v>
      </c>
      <c r="F91" s="28" t="s">
        <v>621</v>
      </c>
      <c r="G91" s="28" t="s">
        <v>792</v>
      </c>
      <c r="H91" s="28" t="s">
        <v>1034</v>
      </c>
      <c r="I91" s="28" t="s">
        <v>1035</v>
      </c>
      <c r="J91" s="28" t="s">
        <v>625</v>
      </c>
      <c r="K91" s="29" t="n">
        <v>42916</v>
      </c>
    </row>
    <row r="92" customFormat="false" ht="15" hidden="false" customHeight="false" outlineLevel="0" collapsed="false">
      <c r="A92" s="28" t="s">
        <v>1036</v>
      </c>
      <c r="B92" s="28" t="s">
        <v>1037</v>
      </c>
      <c r="C92" s="28" t="s">
        <v>1038</v>
      </c>
      <c r="D92" s="28"/>
      <c r="E92" s="28" t="s">
        <v>620</v>
      </c>
      <c r="F92" s="28" t="s">
        <v>621</v>
      </c>
      <c r="G92" s="28" t="s">
        <v>1039</v>
      </c>
      <c r="H92" s="28" t="s">
        <v>1040</v>
      </c>
      <c r="I92" s="28" t="s">
        <v>231</v>
      </c>
      <c r="J92" s="28" t="s">
        <v>625</v>
      </c>
      <c r="K92" s="29" t="n">
        <v>42916</v>
      </c>
    </row>
    <row r="93" customFormat="false" ht="26.25" hidden="false" customHeight="false" outlineLevel="0" collapsed="false">
      <c r="A93" s="28" t="s">
        <v>1041</v>
      </c>
      <c r="B93" s="28" t="s">
        <v>1042</v>
      </c>
      <c r="C93" s="28" t="s">
        <v>1043</v>
      </c>
      <c r="D93" s="28"/>
      <c r="E93" s="28" t="s">
        <v>620</v>
      </c>
      <c r="F93" s="28" t="s">
        <v>621</v>
      </c>
      <c r="G93" s="28" t="s">
        <v>1044</v>
      </c>
      <c r="H93" s="28" t="s">
        <v>1045</v>
      </c>
      <c r="I93" s="28" t="s">
        <v>1046</v>
      </c>
      <c r="J93" s="28" t="s">
        <v>625</v>
      </c>
      <c r="K93" s="29" t="n">
        <v>42916</v>
      </c>
    </row>
    <row r="94" customFormat="false" ht="15" hidden="false" customHeight="false" outlineLevel="0" collapsed="false">
      <c r="A94" s="28" t="s">
        <v>1047</v>
      </c>
      <c r="B94" s="28" t="s">
        <v>1048</v>
      </c>
      <c r="C94" s="28" t="s">
        <v>1049</v>
      </c>
      <c r="D94" s="28"/>
      <c r="E94" s="28" t="s">
        <v>1050</v>
      </c>
      <c r="F94" s="28" t="s">
        <v>1051</v>
      </c>
      <c r="G94" s="28" t="n">
        <v>48192</v>
      </c>
      <c r="H94" s="28" t="s">
        <v>1052</v>
      </c>
      <c r="I94" s="28" t="s">
        <v>1053</v>
      </c>
      <c r="J94" s="28" t="s">
        <v>625</v>
      </c>
      <c r="K94" s="29" t="n">
        <v>42551</v>
      </c>
    </row>
    <row r="95" customFormat="false" ht="26.25" hidden="false" customHeight="false" outlineLevel="0" collapsed="false">
      <c r="A95" s="28" t="s">
        <v>1054</v>
      </c>
      <c r="B95" s="28" t="s">
        <v>1055</v>
      </c>
      <c r="C95" s="28" t="s">
        <v>1056</v>
      </c>
      <c r="D95" s="28"/>
      <c r="E95" s="28" t="s">
        <v>620</v>
      </c>
      <c r="F95" s="28" t="s">
        <v>621</v>
      </c>
      <c r="G95" s="28" t="s">
        <v>1057</v>
      </c>
      <c r="H95" s="28" t="s">
        <v>1058</v>
      </c>
      <c r="I95" s="28" t="s">
        <v>234</v>
      </c>
      <c r="J95" s="28" t="s">
        <v>625</v>
      </c>
      <c r="K95" s="29" t="n">
        <v>42916</v>
      </c>
    </row>
    <row r="96" customFormat="false" ht="15" hidden="false" customHeight="false" outlineLevel="0" collapsed="false">
      <c r="A96" s="28" t="s">
        <v>1059</v>
      </c>
      <c r="B96" s="28" t="s">
        <v>1060</v>
      </c>
      <c r="C96" s="28" t="s">
        <v>1061</v>
      </c>
      <c r="D96" s="28"/>
      <c r="E96" s="28" t="s">
        <v>620</v>
      </c>
      <c r="F96" s="28" t="s">
        <v>689</v>
      </c>
      <c r="G96" s="28" t="s">
        <v>1062</v>
      </c>
      <c r="H96" s="28" t="s">
        <v>1063</v>
      </c>
      <c r="I96" s="28" t="s">
        <v>237</v>
      </c>
      <c r="J96" s="28" t="s">
        <v>625</v>
      </c>
      <c r="K96" s="29" t="n">
        <v>42916</v>
      </c>
    </row>
    <row r="97" customFormat="false" ht="15" hidden="false" customHeight="false" outlineLevel="0" collapsed="false">
      <c r="A97" s="28" t="s">
        <v>1064</v>
      </c>
      <c r="B97" s="28" t="s">
        <v>1065</v>
      </c>
      <c r="C97" s="28" t="s">
        <v>1066</v>
      </c>
      <c r="D97" s="28"/>
      <c r="E97" s="28" t="s">
        <v>620</v>
      </c>
      <c r="F97" s="28" t="s">
        <v>659</v>
      </c>
      <c r="G97" s="28" t="n">
        <v>45377</v>
      </c>
      <c r="H97" s="28" t="s">
        <v>1067</v>
      </c>
      <c r="I97" s="28" t="s">
        <v>1068</v>
      </c>
      <c r="J97" s="28" t="s">
        <v>625</v>
      </c>
      <c r="K97" s="29" t="n">
        <v>42916</v>
      </c>
    </row>
    <row r="98" customFormat="false" ht="15" hidden="false" customHeight="false" outlineLevel="0" collapsed="false">
      <c r="A98" s="28" t="s">
        <v>1069</v>
      </c>
      <c r="B98" s="28" t="s">
        <v>1070</v>
      </c>
      <c r="C98" s="28" t="s">
        <v>1071</v>
      </c>
      <c r="D98" s="28"/>
      <c r="E98" s="28" t="s">
        <v>620</v>
      </c>
      <c r="F98" s="28" t="s">
        <v>849</v>
      </c>
      <c r="G98" s="28" t="n">
        <v>45424</v>
      </c>
      <c r="H98" s="28" t="s">
        <v>1072</v>
      </c>
      <c r="I98" s="28" t="s">
        <v>1073</v>
      </c>
      <c r="J98" s="28" t="s">
        <v>625</v>
      </c>
      <c r="K98" s="29" t="n">
        <v>42916</v>
      </c>
    </row>
    <row r="99" customFormat="false" ht="15" hidden="false" customHeight="false" outlineLevel="0" collapsed="false">
      <c r="A99" s="28" t="s">
        <v>1074</v>
      </c>
      <c r="B99" s="28" t="s">
        <v>1075</v>
      </c>
      <c r="C99" s="28" t="s">
        <v>1076</v>
      </c>
      <c r="D99" s="28"/>
      <c r="E99" s="28" t="s">
        <v>620</v>
      </c>
      <c r="F99" s="28" t="s">
        <v>621</v>
      </c>
      <c r="G99" s="28" t="n">
        <v>45419</v>
      </c>
      <c r="H99" s="28" t="s">
        <v>1077</v>
      </c>
      <c r="I99" s="28" t="s">
        <v>243</v>
      </c>
      <c r="J99" s="28" t="s">
        <v>625</v>
      </c>
      <c r="K99" s="29" t="n">
        <v>42916</v>
      </c>
    </row>
    <row r="100" customFormat="false" ht="15" hidden="false" customHeight="false" outlineLevel="0" collapsed="false">
      <c r="A100" s="28" t="s">
        <v>246</v>
      </c>
      <c r="B100" s="28" t="s">
        <v>1078</v>
      </c>
      <c r="C100" s="28" t="s">
        <v>1079</v>
      </c>
      <c r="D100" s="28"/>
      <c r="E100" s="28" t="s">
        <v>620</v>
      </c>
      <c r="F100" s="28" t="s">
        <v>621</v>
      </c>
      <c r="G100" s="28" t="n">
        <v>45426</v>
      </c>
      <c r="H100" s="28" t="s">
        <v>1080</v>
      </c>
      <c r="I100" s="28" t="s">
        <v>248</v>
      </c>
      <c r="J100" s="28" t="s">
        <v>625</v>
      </c>
      <c r="K100" s="29" t="n">
        <v>42916</v>
      </c>
    </row>
    <row r="101" customFormat="false" ht="15" hidden="false" customHeight="false" outlineLevel="0" collapsed="false">
      <c r="A101" s="28" t="s">
        <v>1081</v>
      </c>
      <c r="B101" s="28" t="s">
        <v>1082</v>
      </c>
      <c r="C101" s="28" t="s">
        <v>1083</v>
      </c>
      <c r="D101" s="28" t="s">
        <v>1084</v>
      </c>
      <c r="E101" s="28" t="s">
        <v>620</v>
      </c>
      <c r="F101" s="28" t="s">
        <v>621</v>
      </c>
      <c r="G101" s="28" t="s">
        <v>1085</v>
      </c>
      <c r="H101" s="28" t="s">
        <v>1086</v>
      </c>
      <c r="I101" s="28" t="s">
        <v>251</v>
      </c>
      <c r="J101" s="28" t="s">
        <v>625</v>
      </c>
      <c r="K101" s="29" t="n">
        <v>42916</v>
      </c>
    </row>
    <row r="102" customFormat="false" ht="15" hidden="false" customHeight="false" outlineLevel="0" collapsed="false">
      <c r="A102" s="28" t="s">
        <v>1087</v>
      </c>
      <c r="B102" s="28" t="s">
        <v>1088</v>
      </c>
      <c r="C102" s="28" t="s">
        <v>1089</v>
      </c>
      <c r="D102" s="28"/>
      <c r="E102" s="28" t="s">
        <v>620</v>
      </c>
      <c r="F102" s="28" t="s">
        <v>1090</v>
      </c>
      <c r="G102" s="28" t="n">
        <v>45302</v>
      </c>
      <c r="H102" s="28" t="s">
        <v>1091</v>
      </c>
      <c r="I102" s="28" t="s">
        <v>1092</v>
      </c>
      <c r="J102" s="28" t="s">
        <v>625</v>
      </c>
      <c r="K102" s="29" t="n">
        <v>42551</v>
      </c>
    </row>
    <row r="103" customFormat="false" ht="15" hidden="false" customHeight="false" outlineLevel="0" collapsed="false">
      <c r="A103" s="28" t="s">
        <v>254</v>
      </c>
      <c r="B103" s="28" t="s">
        <v>1093</v>
      </c>
      <c r="C103" s="28" t="s">
        <v>1094</v>
      </c>
      <c r="D103" s="28"/>
      <c r="E103" s="28" t="s">
        <v>620</v>
      </c>
      <c r="F103" s="28" t="s">
        <v>689</v>
      </c>
      <c r="G103" s="28" t="n">
        <v>45342</v>
      </c>
      <c r="H103" s="28" t="s">
        <v>1095</v>
      </c>
      <c r="I103" s="28" t="s">
        <v>1096</v>
      </c>
      <c r="J103" s="28" t="s">
        <v>625</v>
      </c>
      <c r="K103" s="29" t="n">
        <v>42916</v>
      </c>
    </row>
    <row r="104" customFormat="false" ht="15" hidden="false" customHeight="false" outlineLevel="0" collapsed="false">
      <c r="A104" s="28" t="s">
        <v>1097</v>
      </c>
      <c r="B104" s="28" t="s">
        <v>1098</v>
      </c>
      <c r="C104" s="28" t="s">
        <v>1099</v>
      </c>
      <c r="D104" s="28"/>
      <c r="E104" s="28" t="s">
        <v>620</v>
      </c>
      <c r="F104" s="28" t="s">
        <v>621</v>
      </c>
      <c r="G104" s="28" t="n">
        <v>45410</v>
      </c>
      <c r="H104" s="28" t="s">
        <v>1100</v>
      </c>
      <c r="I104" s="28" t="s">
        <v>258</v>
      </c>
      <c r="J104" s="28" t="s">
        <v>625</v>
      </c>
      <c r="K104" s="29" t="n">
        <v>42916</v>
      </c>
    </row>
    <row r="105" customFormat="false" ht="15" hidden="false" customHeight="false" outlineLevel="0" collapsed="false">
      <c r="A105" s="28" t="s">
        <v>1101</v>
      </c>
      <c r="B105" s="28" t="s">
        <v>1102</v>
      </c>
      <c r="C105" s="28" t="s">
        <v>1103</v>
      </c>
      <c r="D105" s="28"/>
      <c r="E105" s="28" t="s">
        <v>620</v>
      </c>
      <c r="F105" s="28" t="s">
        <v>629</v>
      </c>
      <c r="G105" s="28" t="n">
        <v>45373</v>
      </c>
      <c r="H105" s="28" t="s">
        <v>1104</v>
      </c>
      <c r="I105" s="28" t="s">
        <v>1105</v>
      </c>
      <c r="J105" s="28" t="s">
        <v>625</v>
      </c>
      <c r="K105" s="29" t="n">
        <v>42916</v>
      </c>
    </row>
    <row r="106" customFormat="false" ht="15" hidden="false" customHeight="false" outlineLevel="0" collapsed="false">
      <c r="A106" s="28" t="s">
        <v>261</v>
      </c>
      <c r="B106" s="28" t="s">
        <v>1106</v>
      </c>
      <c r="C106" s="28" t="s">
        <v>1107</v>
      </c>
      <c r="D106" s="28"/>
      <c r="E106" s="28" t="s">
        <v>620</v>
      </c>
      <c r="F106" s="28" t="s">
        <v>680</v>
      </c>
      <c r="G106" s="28" t="n">
        <v>45324</v>
      </c>
      <c r="H106" s="28" t="s">
        <v>1108</v>
      </c>
      <c r="I106" s="28" t="s">
        <v>263</v>
      </c>
      <c r="J106" s="28" t="s">
        <v>625</v>
      </c>
      <c r="K106" s="29" t="n">
        <v>42916</v>
      </c>
    </row>
    <row r="107" customFormat="false" ht="15" hidden="false" customHeight="false" outlineLevel="0" collapsed="false">
      <c r="A107" s="28" t="s">
        <v>1109</v>
      </c>
      <c r="B107" s="28" t="s">
        <v>1110</v>
      </c>
      <c r="C107" s="28" t="s">
        <v>1111</v>
      </c>
      <c r="D107" s="28"/>
      <c r="E107" s="28" t="s">
        <v>620</v>
      </c>
      <c r="F107" s="28" t="s">
        <v>716</v>
      </c>
      <c r="G107" s="28" t="n">
        <v>45066</v>
      </c>
      <c r="H107" s="28" t="s">
        <v>1112</v>
      </c>
      <c r="I107" s="28" t="s">
        <v>1113</v>
      </c>
      <c r="J107" s="28" t="s">
        <v>625</v>
      </c>
      <c r="K107" s="29" t="n">
        <v>42916</v>
      </c>
    </row>
    <row r="108" customFormat="false" ht="15" hidden="false" customHeight="false" outlineLevel="0" collapsed="false">
      <c r="A108" s="28" t="s">
        <v>1114</v>
      </c>
      <c r="B108" s="28" t="s">
        <v>1115</v>
      </c>
      <c r="C108" s="28" t="s">
        <v>1116</v>
      </c>
      <c r="D108" s="28"/>
      <c r="E108" s="28" t="s">
        <v>620</v>
      </c>
      <c r="F108" s="28" t="s">
        <v>621</v>
      </c>
      <c r="G108" s="28" t="n">
        <v>45403</v>
      </c>
      <c r="H108" s="28" t="s">
        <v>1117</v>
      </c>
      <c r="I108" s="28" t="s">
        <v>1118</v>
      </c>
      <c r="J108" s="28" t="s">
        <v>625</v>
      </c>
      <c r="K108" s="29" t="n">
        <v>42916</v>
      </c>
    </row>
    <row r="109" customFormat="false" ht="15" hidden="false" customHeight="false" outlineLevel="0" collapsed="false">
      <c r="A109" s="28" t="s">
        <v>267</v>
      </c>
      <c r="B109" s="28" t="s">
        <v>1119</v>
      </c>
      <c r="C109" s="28" t="s">
        <v>1120</v>
      </c>
      <c r="D109" s="28"/>
      <c r="E109" s="28" t="s">
        <v>620</v>
      </c>
      <c r="F109" s="28" t="s">
        <v>765</v>
      </c>
      <c r="G109" s="28" t="n">
        <v>45309</v>
      </c>
      <c r="H109" s="28" t="s">
        <v>1121</v>
      </c>
      <c r="I109" s="28" t="s">
        <v>269</v>
      </c>
      <c r="J109" s="28" t="s">
        <v>625</v>
      </c>
      <c r="K109" s="29" t="n">
        <v>42916</v>
      </c>
    </row>
    <row r="110" customFormat="false" ht="15" hidden="false" customHeight="false" outlineLevel="0" collapsed="false">
      <c r="A110" s="28" t="s">
        <v>267</v>
      </c>
      <c r="B110" s="28" t="s">
        <v>1122</v>
      </c>
      <c r="C110" s="28" t="s">
        <v>1120</v>
      </c>
      <c r="D110" s="28"/>
      <c r="E110" s="28" t="s">
        <v>620</v>
      </c>
      <c r="F110" s="28" t="s">
        <v>765</v>
      </c>
      <c r="G110" s="28" t="n">
        <v>45309</v>
      </c>
      <c r="H110" s="28" t="s">
        <v>1123</v>
      </c>
      <c r="I110" s="28" t="s">
        <v>1124</v>
      </c>
      <c r="J110" s="28" t="s">
        <v>625</v>
      </c>
      <c r="K110" s="29" t="n">
        <v>42916</v>
      </c>
    </row>
    <row r="111" customFormat="false" ht="15" hidden="false" customHeight="false" outlineLevel="0" collapsed="false">
      <c r="A111" s="28" t="s">
        <v>267</v>
      </c>
      <c r="B111" s="28" t="s">
        <v>1125</v>
      </c>
      <c r="C111" s="28" t="s">
        <v>1120</v>
      </c>
      <c r="D111" s="28"/>
      <c r="E111" s="28" t="s">
        <v>620</v>
      </c>
      <c r="F111" s="28" t="s">
        <v>765</v>
      </c>
      <c r="G111" s="28" t="n">
        <v>45309</v>
      </c>
      <c r="H111" s="28" t="s">
        <v>1126</v>
      </c>
      <c r="I111" s="28" t="s">
        <v>1127</v>
      </c>
      <c r="J111" s="28" t="s">
        <v>625</v>
      </c>
      <c r="K111" s="29" t="n">
        <v>42916</v>
      </c>
    </row>
    <row r="112" customFormat="false" ht="15" hidden="false" customHeight="false" outlineLevel="0" collapsed="false">
      <c r="A112" s="28" t="s">
        <v>1128</v>
      </c>
      <c r="B112" s="28" t="s">
        <v>1129</v>
      </c>
      <c r="C112" s="28" t="s">
        <v>1130</v>
      </c>
      <c r="D112" s="28"/>
      <c r="E112" s="28" t="s">
        <v>620</v>
      </c>
      <c r="F112" s="28" t="s">
        <v>621</v>
      </c>
      <c r="G112" s="28" t="n">
        <v>45402</v>
      </c>
      <c r="H112" s="28" t="s">
        <v>1131</v>
      </c>
      <c r="I112" s="28" t="s">
        <v>1132</v>
      </c>
      <c r="J112" s="28" t="s">
        <v>625</v>
      </c>
      <c r="K112" s="29" t="n">
        <v>42916</v>
      </c>
    </row>
    <row r="113" customFormat="false" ht="15" hidden="false" customHeight="false" outlineLevel="0" collapsed="false">
      <c r="A113" s="28" t="s">
        <v>1133</v>
      </c>
      <c r="B113" s="28" t="s">
        <v>1134</v>
      </c>
      <c r="C113" s="28" t="s">
        <v>1135</v>
      </c>
      <c r="D113" s="28"/>
      <c r="E113" s="28" t="s">
        <v>620</v>
      </c>
      <c r="F113" s="28" t="s">
        <v>621</v>
      </c>
      <c r="G113" s="28" t="n">
        <v>45402</v>
      </c>
      <c r="H113" s="28" t="s">
        <v>1136</v>
      </c>
      <c r="I113" s="28" t="s">
        <v>1137</v>
      </c>
      <c r="J113" s="28" t="s">
        <v>625</v>
      </c>
      <c r="K113" s="29" t="n">
        <v>42551</v>
      </c>
    </row>
    <row r="114" customFormat="false" ht="15" hidden="false" customHeight="false" outlineLevel="0" collapsed="false">
      <c r="A114" s="28" t="s">
        <v>272</v>
      </c>
      <c r="B114" s="28" t="s">
        <v>1138</v>
      </c>
      <c r="C114" s="28" t="s">
        <v>1139</v>
      </c>
      <c r="D114" s="28"/>
      <c r="E114" s="28" t="s">
        <v>620</v>
      </c>
      <c r="F114" s="28" t="s">
        <v>621</v>
      </c>
      <c r="G114" s="28" t="n">
        <v>45426</v>
      </c>
      <c r="H114" s="28" t="s">
        <v>1140</v>
      </c>
      <c r="I114" s="28" t="s">
        <v>274</v>
      </c>
      <c r="J114" s="28" t="s">
        <v>625</v>
      </c>
      <c r="K114" s="29" t="n">
        <v>42916</v>
      </c>
    </row>
    <row r="115" customFormat="false" ht="15" hidden="false" customHeight="false" outlineLevel="0" collapsed="false">
      <c r="A115" s="28" t="s">
        <v>1141</v>
      </c>
      <c r="B115" s="28" t="s">
        <v>1142</v>
      </c>
      <c r="C115" s="28" t="s">
        <v>1143</v>
      </c>
      <c r="D115" s="28"/>
      <c r="E115" s="28" t="s">
        <v>620</v>
      </c>
      <c r="F115" s="28" t="s">
        <v>849</v>
      </c>
      <c r="G115" s="28" t="n">
        <v>45424</v>
      </c>
      <c r="H115" s="28" t="s">
        <v>1144</v>
      </c>
      <c r="I115" s="28" t="s">
        <v>277</v>
      </c>
      <c r="J115" s="28" t="s">
        <v>625</v>
      </c>
      <c r="K115" s="29" t="n">
        <v>42916</v>
      </c>
    </row>
    <row r="116" customFormat="false" ht="15" hidden="false" customHeight="false" outlineLevel="0" collapsed="false">
      <c r="A116" s="28" t="s">
        <v>278</v>
      </c>
      <c r="B116" s="28" t="s">
        <v>1145</v>
      </c>
      <c r="C116" s="28" t="s">
        <v>1146</v>
      </c>
      <c r="D116" s="28"/>
      <c r="E116" s="28" t="s">
        <v>620</v>
      </c>
      <c r="F116" s="28" t="s">
        <v>621</v>
      </c>
      <c r="G116" s="28" t="n">
        <v>45439</v>
      </c>
      <c r="H116" s="28" t="s">
        <v>1147</v>
      </c>
      <c r="I116" s="28" t="s">
        <v>1148</v>
      </c>
      <c r="J116" s="28" t="s">
        <v>625</v>
      </c>
      <c r="K116" s="29" t="n">
        <v>42916</v>
      </c>
    </row>
    <row r="117" customFormat="false" ht="15" hidden="false" customHeight="false" outlineLevel="0" collapsed="false">
      <c r="A117" s="28" t="s">
        <v>1149</v>
      </c>
      <c r="B117" s="28" t="s">
        <v>1150</v>
      </c>
      <c r="C117" s="28" t="s">
        <v>1151</v>
      </c>
      <c r="D117" s="28"/>
      <c r="E117" s="28" t="s">
        <v>620</v>
      </c>
      <c r="F117" s="28" t="s">
        <v>659</v>
      </c>
      <c r="G117" s="28" t="n">
        <v>45377</v>
      </c>
      <c r="H117" s="28" t="s">
        <v>1152</v>
      </c>
      <c r="I117" s="28" t="s">
        <v>1153</v>
      </c>
      <c r="J117" s="28" t="s">
        <v>625</v>
      </c>
      <c r="K117" s="29" t="n">
        <v>42551</v>
      </c>
    </row>
    <row r="118" customFormat="false" ht="15" hidden="false" customHeight="false" outlineLevel="0" collapsed="false">
      <c r="A118" s="28" t="s">
        <v>1154</v>
      </c>
      <c r="B118" s="28" t="s">
        <v>1155</v>
      </c>
      <c r="C118" s="28" t="s">
        <v>1156</v>
      </c>
      <c r="D118" s="28"/>
      <c r="E118" s="28" t="s">
        <v>620</v>
      </c>
      <c r="F118" s="28" t="s">
        <v>621</v>
      </c>
      <c r="G118" s="28" t="s">
        <v>1157</v>
      </c>
      <c r="H118" s="28" t="s">
        <v>1158</v>
      </c>
      <c r="I118" s="28" t="s">
        <v>1159</v>
      </c>
      <c r="J118" s="28" t="s">
        <v>625</v>
      </c>
      <c r="K118" s="29" t="n">
        <v>42916</v>
      </c>
    </row>
    <row r="119" customFormat="false" ht="15" hidden="false" customHeight="false" outlineLevel="0" collapsed="false">
      <c r="A119" s="28" t="s">
        <v>1160</v>
      </c>
      <c r="B119" s="28" t="s">
        <v>1161</v>
      </c>
      <c r="C119" s="28" t="s">
        <v>1162</v>
      </c>
      <c r="D119" s="28"/>
      <c r="E119" s="28" t="s">
        <v>1163</v>
      </c>
      <c r="F119" s="28" t="s">
        <v>1164</v>
      </c>
      <c r="G119" s="28" t="n">
        <v>43223</v>
      </c>
      <c r="H119" s="28" t="s">
        <v>1165</v>
      </c>
      <c r="I119" s="28" t="s">
        <v>287</v>
      </c>
      <c r="J119" s="28" t="s">
        <v>625</v>
      </c>
      <c r="K119" s="29" t="n">
        <v>42916</v>
      </c>
    </row>
    <row r="120" customFormat="false" ht="15" hidden="false" customHeight="false" outlineLevel="0" collapsed="false">
      <c r="A120" s="28" t="s">
        <v>1166</v>
      </c>
      <c r="B120" s="28" t="s">
        <v>1167</v>
      </c>
      <c r="C120" s="28" t="s">
        <v>1168</v>
      </c>
      <c r="D120" s="28"/>
      <c r="E120" s="28" t="s">
        <v>620</v>
      </c>
      <c r="F120" s="28" t="s">
        <v>1169</v>
      </c>
      <c r="G120" s="28" t="n">
        <v>45449</v>
      </c>
      <c r="H120" s="28" t="s">
        <v>1170</v>
      </c>
      <c r="I120" s="28" t="s">
        <v>290</v>
      </c>
      <c r="J120" s="28" t="s">
        <v>625</v>
      </c>
      <c r="K120" s="29" t="n">
        <v>42916</v>
      </c>
    </row>
    <row r="121" customFormat="false" ht="15" hidden="false" customHeight="false" outlineLevel="0" collapsed="false">
      <c r="A121" s="28" t="s">
        <v>1171</v>
      </c>
      <c r="B121" s="28" t="s">
        <v>1172</v>
      </c>
      <c r="C121" s="28" t="s">
        <v>1173</v>
      </c>
      <c r="D121" s="28"/>
      <c r="E121" s="28" t="s">
        <v>620</v>
      </c>
      <c r="F121" s="28" t="s">
        <v>621</v>
      </c>
      <c r="G121" s="28" t="n">
        <v>45439</v>
      </c>
      <c r="H121" s="28" t="s">
        <v>1174</v>
      </c>
      <c r="I121" s="28" t="s">
        <v>293</v>
      </c>
      <c r="J121" s="28" t="s">
        <v>625</v>
      </c>
      <c r="K121" s="29" t="n">
        <v>42916</v>
      </c>
    </row>
    <row r="122" customFormat="false" ht="15" hidden="false" customHeight="false" outlineLevel="0" collapsed="false">
      <c r="A122" s="28" t="s">
        <v>1175</v>
      </c>
      <c r="B122" s="28" t="s">
        <v>1176</v>
      </c>
      <c r="C122" s="28" t="s">
        <v>1177</v>
      </c>
      <c r="D122" s="28"/>
      <c r="E122" s="28" t="s">
        <v>620</v>
      </c>
      <c r="F122" s="28" t="s">
        <v>621</v>
      </c>
      <c r="G122" s="28" t="n">
        <v>45406</v>
      </c>
      <c r="H122" s="28" t="s">
        <v>1178</v>
      </c>
      <c r="I122" s="28" t="s">
        <v>296</v>
      </c>
      <c r="J122" s="28" t="s">
        <v>625</v>
      </c>
      <c r="K122" s="29" t="n">
        <v>42916</v>
      </c>
    </row>
    <row r="123" customFormat="false" ht="15" hidden="false" customHeight="false" outlineLevel="0" collapsed="false">
      <c r="A123" s="28" t="s">
        <v>297</v>
      </c>
      <c r="B123" s="28" t="s">
        <v>1179</v>
      </c>
      <c r="C123" s="28" t="s">
        <v>1180</v>
      </c>
      <c r="D123" s="28"/>
      <c r="E123" s="28" t="s">
        <v>620</v>
      </c>
      <c r="F123" s="28" t="s">
        <v>621</v>
      </c>
      <c r="G123" s="28" t="n">
        <v>45410</v>
      </c>
      <c r="H123" s="28" t="s">
        <v>1181</v>
      </c>
      <c r="I123" s="28" t="s">
        <v>299</v>
      </c>
      <c r="J123" s="28" t="s">
        <v>625</v>
      </c>
      <c r="K123" s="29" t="n">
        <v>42916</v>
      </c>
    </row>
    <row r="124" customFormat="false" ht="15" hidden="false" customHeight="false" outlineLevel="0" collapsed="false">
      <c r="A124" s="28" t="s">
        <v>1182</v>
      </c>
      <c r="B124" s="28" t="s">
        <v>1183</v>
      </c>
      <c r="C124" s="28" t="s">
        <v>1184</v>
      </c>
      <c r="D124" s="28"/>
      <c r="E124" s="28" t="s">
        <v>620</v>
      </c>
      <c r="F124" s="28" t="s">
        <v>621</v>
      </c>
      <c r="G124" s="28" t="n">
        <v>45402</v>
      </c>
      <c r="H124" s="28" t="s">
        <v>1185</v>
      </c>
      <c r="I124" s="28" t="s">
        <v>1186</v>
      </c>
      <c r="J124" s="28" t="s">
        <v>625</v>
      </c>
      <c r="K124" s="29" t="n">
        <v>42916</v>
      </c>
    </row>
    <row r="125" customFormat="false" ht="15" hidden="false" customHeight="false" outlineLevel="0" collapsed="false">
      <c r="A125" s="28" t="s">
        <v>300</v>
      </c>
      <c r="B125" s="28" t="s">
        <v>1187</v>
      </c>
      <c r="C125" s="28" t="s">
        <v>1188</v>
      </c>
      <c r="D125" s="28"/>
      <c r="E125" s="28" t="s">
        <v>620</v>
      </c>
      <c r="F125" s="28" t="s">
        <v>689</v>
      </c>
      <c r="G125" s="28" t="s">
        <v>1189</v>
      </c>
      <c r="H125" s="28" t="s">
        <v>1190</v>
      </c>
      <c r="I125" s="28" t="s">
        <v>302</v>
      </c>
      <c r="J125" s="28" t="s">
        <v>625</v>
      </c>
      <c r="K125" s="29" t="n">
        <v>42916</v>
      </c>
    </row>
    <row r="126" customFormat="false" ht="26.25" hidden="false" customHeight="false" outlineLevel="0" collapsed="false">
      <c r="A126" s="28" t="s">
        <v>1191</v>
      </c>
      <c r="B126" s="28" t="s">
        <v>1192</v>
      </c>
      <c r="C126" s="28" t="s">
        <v>1193</v>
      </c>
      <c r="D126" s="28"/>
      <c r="E126" s="28" t="s">
        <v>620</v>
      </c>
      <c r="F126" s="28" t="s">
        <v>642</v>
      </c>
      <c r="G126" s="28" t="n">
        <v>45439</v>
      </c>
      <c r="H126" s="28" t="s">
        <v>1194</v>
      </c>
      <c r="I126" s="28" t="s">
        <v>305</v>
      </c>
      <c r="J126" s="28" t="s">
        <v>625</v>
      </c>
      <c r="K126" s="29" t="n">
        <v>42916</v>
      </c>
    </row>
    <row r="127" customFormat="false" ht="15" hidden="false" customHeight="false" outlineLevel="0" collapsed="false">
      <c r="A127" s="28" t="s">
        <v>1195</v>
      </c>
      <c r="B127" s="28" t="s">
        <v>1196</v>
      </c>
      <c r="C127" s="28" t="s">
        <v>1197</v>
      </c>
      <c r="D127" s="28"/>
      <c r="E127" s="28" t="s">
        <v>620</v>
      </c>
      <c r="F127" s="28" t="s">
        <v>621</v>
      </c>
      <c r="G127" s="28" t="n">
        <v>45434</v>
      </c>
      <c r="H127" s="28" t="s">
        <v>1198</v>
      </c>
      <c r="I127" s="28" t="s">
        <v>308</v>
      </c>
      <c r="J127" s="28" t="s">
        <v>625</v>
      </c>
      <c r="K127" s="29" t="n">
        <v>42916</v>
      </c>
    </row>
    <row r="128" customFormat="false" ht="15" hidden="false" customHeight="false" outlineLevel="0" collapsed="false">
      <c r="A128" s="28" t="s">
        <v>309</v>
      </c>
      <c r="B128" s="28" t="s">
        <v>1199</v>
      </c>
      <c r="C128" s="28" t="s">
        <v>1200</v>
      </c>
      <c r="D128" s="28"/>
      <c r="E128" s="28" t="s">
        <v>620</v>
      </c>
      <c r="F128" s="28" t="s">
        <v>621</v>
      </c>
      <c r="G128" s="28" t="s">
        <v>1201</v>
      </c>
      <c r="H128" s="28" t="s">
        <v>1202</v>
      </c>
      <c r="I128" s="28" t="s">
        <v>311</v>
      </c>
      <c r="J128" s="28" t="s">
        <v>625</v>
      </c>
      <c r="K128" s="29" t="n">
        <v>42916</v>
      </c>
    </row>
    <row r="129" customFormat="false" ht="26.25" hidden="false" customHeight="false" outlineLevel="0" collapsed="false">
      <c r="A129" s="28" t="s">
        <v>1203</v>
      </c>
      <c r="B129" s="28" t="s">
        <v>1204</v>
      </c>
      <c r="C129" s="28" t="s">
        <v>1205</v>
      </c>
      <c r="D129" s="28"/>
      <c r="E129" s="28" t="s">
        <v>620</v>
      </c>
      <c r="F129" s="28" t="s">
        <v>659</v>
      </c>
      <c r="G129" s="28" t="s">
        <v>1206</v>
      </c>
      <c r="H129" s="28" t="s">
        <v>1207</v>
      </c>
      <c r="I129" s="28" t="s">
        <v>1208</v>
      </c>
      <c r="J129" s="28" t="s">
        <v>625</v>
      </c>
      <c r="K129" s="29" t="n">
        <v>42916</v>
      </c>
    </row>
    <row r="130" customFormat="false" ht="15" hidden="false" customHeight="false" outlineLevel="0" collapsed="false">
      <c r="A130" s="28" t="s">
        <v>1209</v>
      </c>
      <c r="B130" s="28" t="s">
        <v>1210</v>
      </c>
      <c r="C130" s="28" t="s">
        <v>1211</v>
      </c>
      <c r="D130" s="28"/>
      <c r="E130" s="28" t="s">
        <v>620</v>
      </c>
      <c r="F130" s="28" t="s">
        <v>621</v>
      </c>
      <c r="G130" s="28" t="s">
        <v>1212</v>
      </c>
      <c r="H130" s="28" t="s">
        <v>1213</v>
      </c>
      <c r="I130" s="28" t="s">
        <v>317</v>
      </c>
      <c r="J130" s="28" t="s">
        <v>625</v>
      </c>
      <c r="K130" s="29" t="n">
        <v>42916</v>
      </c>
    </row>
    <row r="131" customFormat="false" ht="15" hidden="false" customHeight="false" outlineLevel="0" collapsed="false">
      <c r="A131" s="28" t="s">
        <v>1214</v>
      </c>
      <c r="B131" s="28" t="s">
        <v>1215</v>
      </c>
      <c r="C131" s="28" t="s">
        <v>1216</v>
      </c>
      <c r="D131" s="28"/>
      <c r="E131" s="28" t="s">
        <v>620</v>
      </c>
      <c r="F131" s="28" t="s">
        <v>1217</v>
      </c>
      <c r="G131" s="28" t="n">
        <v>43229</v>
      </c>
      <c r="H131" s="28" t="s">
        <v>1218</v>
      </c>
      <c r="I131" s="28" t="s">
        <v>1219</v>
      </c>
      <c r="J131" s="28" t="s">
        <v>625</v>
      </c>
      <c r="K131" s="29" t="n">
        <v>42551</v>
      </c>
    </row>
    <row r="132" customFormat="false" ht="15" hidden="false" customHeight="false" outlineLevel="0" collapsed="false">
      <c r="A132" s="28" t="s">
        <v>1214</v>
      </c>
      <c r="B132" s="28" t="s">
        <v>1220</v>
      </c>
      <c r="C132" s="28" t="s">
        <v>1216</v>
      </c>
      <c r="D132" s="28"/>
      <c r="E132" s="28" t="s">
        <v>620</v>
      </c>
      <c r="F132" s="28" t="s">
        <v>1217</v>
      </c>
      <c r="G132" s="28" t="n">
        <v>43229</v>
      </c>
      <c r="H132" s="28" t="s">
        <v>1221</v>
      </c>
      <c r="I132" s="28" t="s">
        <v>1222</v>
      </c>
      <c r="J132" s="28" t="s">
        <v>625</v>
      </c>
      <c r="K132" s="29" t="n">
        <v>42551</v>
      </c>
    </row>
    <row r="133" customFormat="false" ht="15" hidden="false" customHeight="false" outlineLevel="0" collapsed="false">
      <c r="A133" s="28" t="s">
        <v>1223</v>
      </c>
      <c r="B133" s="28" t="s">
        <v>1224</v>
      </c>
      <c r="C133" s="28" t="s">
        <v>1225</v>
      </c>
      <c r="D133" s="28"/>
      <c r="E133" s="28" t="s">
        <v>620</v>
      </c>
      <c r="F133" s="28" t="s">
        <v>1226</v>
      </c>
      <c r="G133" s="28" t="n">
        <v>45246</v>
      </c>
      <c r="H133" s="28" t="s">
        <v>1227</v>
      </c>
      <c r="I133" s="28" t="s">
        <v>1228</v>
      </c>
      <c r="J133" s="28" t="s">
        <v>625</v>
      </c>
      <c r="K133" s="29" t="n">
        <v>42551</v>
      </c>
    </row>
    <row r="134" customFormat="false" ht="15" hidden="false" customHeight="false" outlineLevel="0" collapsed="false">
      <c r="A134" s="28" t="s">
        <v>1229</v>
      </c>
      <c r="B134" s="28" t="s">
        <v>1230</v>
      </c>
      <c r="C134" s="28" t="s">
        <v>1231</v>
      </c>
      <c r="D134" s="28"/>
      <c r="E134" s="28" t="s">
        <v>620</v>
      </c>
      <c r="F134" s="28" t="s">
        <v>835</v>
      </c>
      <c r="G134" s="28" t="s">
        <v>1232</v>
      </c>
      <c r="H134" s="28" t="s">
        <v>1233</v>
      </c>
      <c r="I134" s="28" t="s">
        <v>320</v>
      </c>
      <c r="J134" s="28" t="s">
        <v>625</v>
      </c>
      <c r="K134" s="29" t="n">
        <v>42916</v>
      </c>
    </row>
    <row r="135" customFormat="false" ht="15" hidden="false" customHeight="false" outlineLevel="0" collapsed="false">
      <c r="A135" s="28" t="s">
        <v>321</v>
      </c>
      <c r="B135" s="28" t="s">
        <v>1234</v>
      </c>
      <c r="C135" s="28" t="s">
        <v>1235</v>
      </c>
      <c r="D135" s="28"/>
      <c r="E135" s="28" t="s">
        <v>620</v>
      </c>
      <c r="F135" s="28" t="s">
        <v>659</v>
      </c>
      <c r="G135" s="28" t="n">
        <v>45377</v>
      </c>
      <c r="H135" s="28" t="s">
        <v>1236</v>
      </c>
      <c r="I135" s="28" t="s">
        <v>323</v>
      </c>
      <c r="J135" s="28" t="s">
        <v>625</v>
      </c>
      <c r="K135" s="29" t="n">
        <v>42916</v>
      </c>
    </row>
    <row r="136" customFormat="false" ht="15" hidden="false" customHeight="false" outlineLevel="0" collapsed="false">
      <c r="A136" s="28" t="s">
        <v>1237</v>
      </c>
      <c r="B136" s="28" t="s">
        <v>1238</v>
      </c>
      <c r="C136" s="28" t="s">
        <v>1239</v>
      </c>
      <c r="D136" s="28"/>
      <c r="E136" s="28" t="s">
        <v>620</v>
      </c>
      <c r="F136" s="28" t="s">
        <v>689</v>
      </c>
      <c r="G136" s="28" t="n">
        <v>45342</v>
      </c>
      <c r="H136" s="28" t="s">
        <v>1240</v>
      </c>
      <c r="I136" s="28" t="s">
        <v>326</v>
      </c>
      <c r="J136" s="28" t="s">
        <v>625</v>
      </c>
      <c r="K136" s="29" t="n">
        <v>42916</v>
      </c>
    </row>
    <row r="137" customFormat="false" ht="15" hidden="false" customHeight="false" outlineLevel="0" collapsed="false">
      <c r="A137" s="28" t="s">
        <v>1241</v>
      </c>
      <c r="B137" s="28" t="s">
        <v>1242</v>
      </c>
      <c r="C137" s="28" t="s">
        <v>1243</v>
      </c>
      <c r="D137" s="28"/>
      <c r="E137" s="28" t="s">
        <v>620</v>
      </c>
      <c r="F137" s="28" t="s">
        <v>680</v>
      </c>
      <c r="G137" s="28" t="s">
        <v>1244</v>
      </c>
      <c r="H137" s="28" t="s">
        <v>1245</v>
      </c>
      <c r="I137" s="28" t="s">
        <v>1246</v>
      </c>
      <c r="J137" s="28" t="s">
        <v>625</v>
      </c>
      <c r="K137" s="29" t="n">
        <v>42551</v>
      </c>
    </row>
    <row r="138" customFormat="false" ht="15" hidden="false" customHeight="false" outlineLevel="0" collapsed="false">
      <c r="A138" s="28" t="s">
        <v>327</v>
      </c>
      <c r="B138" s="28" t="s">
        <v>1247</v>
      </c>
      <c r="C138" s="28" t="s">
        <v>1248</v>
      </c>
      <c r="D138" s="28"/>
      <c r="E138" s="28" t="s">
        <v>620</v>
      </c>
      <c r="F138" s="28" t="s">
        <v>621</v>
      </c>
      <c r="G138" s="28" t="s">
        <v>1249</v>
      </c>
      <c r="H138" s="28" t="s">
        <v>1250</v>
      </c>
      <c r="I138" s="28" t="s">
        <v>329</v>
      </c>
      <c r="J138" s="28" t="s">
        <v>625</v>
      </c>
      <c r="K138" s="29" t="n">
        <v>42916</v>
      </c>
    </row>
    <row r="139" customFormat="false" ht="15" hidden="false" customHeight="false" outlineLevel="0" collapsed="false">
      <c r="A139" s="28" t="s">
        <v>1251</v>
      </c>
      <c r="B139" s="28" t="s">
        <v>1252</v>
      </c>
      <c r="C139" s="28" t="s">
        <v>1253</v>
      </c>
      <c r="D139" s="28"/>
      <c r="E139" s="28" t="s">
        <v>620</v>
      </c>
      <c r="F139" s="28" t="s">
        <v>621</v>
      </c>
      <c r="G139" s="28" t="s">
        <v>1254</v>
      </c>
      <c r="H139" s="28" t="s">
        <v>1255</v>
      </c>
      <c r="I139" s="28" t="s">
        <v>1256</v>
      </c>
      <c r="J139" s="28" t="s">
        <v>625</v>
      </c>
      <c r="K139" s="29" t="n">
        <v>42551</v>
      </c>
    </row>
    <row r="140" customFormat="false" ht="15" hidden="false" customHeight="false" outlineLevel="0" collapsed="false">
      <c r="A140" s="28" t="s">
        <v>1251</v>
      </c>
      <c r="B140" s="28" t="s">
        <v>1257</v>
      </c>
      <c r="C140" s="28" t="s">
        <v>1253</v>
      </c>
      <c r="D140" s="28"/>
      <c r="E140" s="28" t="s">
        <v>620</v>
      </c>
      <c r="F140" s="28" t="s">
        <v>621</v>
      </c>
      <c r="G140" s="28" t="s">
        <v>1254</v>
      </c>
      <c r="H140" s="28" t="s">
        <v>1255</v>
      </c>
      <c r="I140" s="28" t="s">
        <v>101</v>
      </c>
      <c r="J140" s="28" t="s">
        <v>625</v>
      </c>
      <c r="K140" s="29" t="n">
        <v>42916</v>
      </c>
    </row>
    <row r="141" customFormat="false" ht="15" hidden="false" customHeight="false" outlineLevel="0" collapsed="false">
      <c r="A141" s="28" t="s">
        <v>1258</v>
      </c>
      <c r="B141" s="28" t="s">
        <v>1259</v>
      </c>
      <c r="C141" s="28" t="s">
        <v>1260</v>
      </c>
      <c r="D141" s="28"/>
      <c r="E141" s="28" t="s">
        <v>620</v>
      </c>
      <c r="F141" s="28" t="s">
        <v>621</v>
      </c>
      <c r="G141" s="28" t="n">
        <v>45439</v>
      </c>
      <c r="H141" s="28" t="s">
        <v>1261</v>
      </c>
      <c r="I141" s="28" t="s">
        <v>332</v>
      </c>
      <c r="J141" s="28" t="s">
        <v>625</v>
      </c>
      <c r="K141" s="29" t="n">
        <v>42916</v>
      </c>
    </row>
    <row r="142" customFormat="false" ht="15" hidden="false" customHeight="false" outlineLevel="0" collapsed="false">
      <c r="A142" s="28" t="s">
        <v>1262</v>
      </c>
      <c r="B142" s="28" t="s">
        <v>1263</v>
      </c>
      <c r="C142" s="28" t="s">
        <v>1264</v>
      </c>
      <c r="D142" s="28"/>
      <c r="E142" s="28" t="s">
        <v>620</v>
      </c>
      <c r="F142" s="28" t="s">
        <v>621</v>
      </c>
      <c r="G142" s="28" t="s">
        <v>1265</v>
      </c>
      <c r="H142" s="28" t="s">
        <v>1266</v>
      </c>
      <c r="I142" s="28" t="s">
        <v>1267</v>
      </c>
      <c r="J142" s="28" t="s">
        <v>625</v>
      </c>
      <c r="K142" s="29" t="n">
        <v>42916</v>
      </c>
    </row>
    <row r="143" customFormat="false" ht="15" hidden="false" customHeight="false" outlineLevel="0" collapsed="false">
      <c r="A143" s="28" t="s">
        <v>336</v>
      </c>
      <c r="B143" s="28" t="s">
        <v>1268</v>
      </c>
      <c r="C143" s="28" t="s">
        <v>1269</v>
      </c>
      <c r="D143" s="28"/>
      <c r="E143" s="28" t="s">
        <v>620</v>
      </c>
      <c r="F143" s="28" t="s">
        <v>1270</v>
      </c>
      <c r="G143" s="28" t="n">
        <v>45371</v>
      </c>
      <c r="H143" s="28" t="s">
        <v>1271</v>
      </c>
      <c r="I143" s="28" t="s">
        <v>338</v>
      </c>
      <c r="J143" s="28" t="s">
        <v>625</v>
      </c>
      <c r="K143" s="29" t="n">
        <v>42916</v>
      </c>
    </row>
    <row r="144" customFormat="false" ht="15" hidden="false" customHeight="false" outlineLevel="0" collapsed="false">
      <c r="A144" s="28" t="s">
        <v>1272</v>
      </c>
      <c r="B144" s="28" t="s">
        <v>1273</v>
      </c>
      <c r="C144" s="28" t="s">
        <v>1274</v>
      </c>
      <c r="D144" s="28"/>
      <c r="E144" s="28" t="s">
        <v>620</v>
      </c>
      <c r="F144" s="28" t="s">
        <v>1275</v>
      </c>
      <c r="G144" s="28" t="n">
        <v>45005</v>
      </c>
      <c r="H144" s="28" t="s">
        <v>1276</v>
      </c>
      <c r="I144" s="28" t="s">
        <v>341</v>
      </c>
      <c r="J144" s="28" t="s">
        <v>625</v>
      </c>
      <c r="K144" s="29" t="n">
        <v>42916</v>
      </c>
    </row>
    <row r="145" customFormat="false" ht="15" hidden="false" customHeight="false" outlineLevel="0" collapsed="false">
      <c r="A145" s="28" t="s">
        <v>1277</v>
      </c>
      <c r="B145" s="28" t="s">
        <v>1278</v>
      </c>
      <c r="C145" s="28" t="s">
        <v>1279</v>
      </c>
      <c r="D145" s="28"/>
      <c r="E145" s="28" t="s">
        <v>620</v>
      </c>
      <c r="F145" s="28" t="s">
        <v>621</v>
      </c>
      <c r="G145" s="28" t="n">
        <v>45458</v>
      </c>
      <c r="H145" s="28" t="s">
        <v>1280</v>
      </c>
      <c r="I145" s="28" t="s">
        <v>1281</v>
      </c>
      <c r="J145" s="28" t="s">
        <v>625</v>
      </c>
      <c r="K145" s="29" t="n">
        <v>42551</v>
      </c>
    </row>
    <row r="146" customFormat="false" ht="15" hidden="false" customHeight="false" outlineLevel="0" collapsed="false">
      <c r="A146" s="28" t="s">
        <v>1282</v>
      </c>
      <c r="B146" s="28" t="s">
        <v>1283</v>
      </c>
      <c r="C146" s="28" t="s">
        <v>1284</v>
      </c>
      <c r="D146" s="28" t="s">
        <v>1285</v>
      </c>
      <c r="E146" s="28" t="s">
        <v>620</v>
      </c>
      <c r="F146" s="28" t="s">
        <v>648</v>
      </c>
      <c r="G146" s="28" t="n">
        <v>45429</v>
      </c>
      <c r="H146" s="28" t="s">
        <v>1286</v>
      </c>
      <c r="I146" s="28" t="s">
        <v>1287</v>
      </c>
      <c r="J146" s="28" t="s">
        <v>625</v>
      </c>
      <c r="K146" s="29" t="n">
        <v>42916</v>
      </c>
    </row>
    <row r="147" customFormat="false" ht="15" hidden="false" customHeight="false" outlineLevel="0" collapsed="false">
      <c r="A147" s="28" t="s">
        <v>1288</v>
      </c>
      <c r="B147" s="28" t="s">
        <v>1289</v>
      </c>
      <c r="C147" s="28" t="s">
        <v>1290</v>
      </c>
      <c r="D147" s="28"/>
      <c r="E147" s="28" t="s">
        <v>620</v>
      </c>
      <c r="F147" s="28" t="s">
        <v>659</v>
      </c>
      <c r="G147" s="28" t="n">
        <v>45377</v>
      </c>
      <c r="H147" s="28" t="s">
        <v>1291</v>
      </c>
      <c r="I147" s="28"/>
      <c r="J147" s="28" t="s">
        <v>625</v>
      </c>
      <c r="K147" s="29" t="n">
        <v>42916</v>
      </c>
    </row>
    <row r="148" customFormat="false" ht="15" hidden="false" customHeight="false" outlineLevel="0" collapsed="false">
      <c r="A148" s="28" t="s">
        <v>1292</v>
      </c>
      <c r="B148" s="28" t="s">
        <v>1293</v>
      </c>
      <c r="C148" s="28" t="s">
        <v>1294</v>
      </c>
      <c r="D148" s="28"/>
      <c r="E148" s="28" t="s">
        <v>620</v>
      </c>
      <c r="F148" s="28" t="s">
        <v>621</v>
      </c>
      <c r="G148" s="28" t="n">
        <v>45439</v>
      </c>
      <c r="H148" s="28" t="s">
        <v>1295</v>
      </c>
      <c r="I148" s="28" t="s">
        <v>1296</v>
      </c>
      <c r="J148" s="28" t="s">
        <v>625</v>
      </c>
      <c r="K148" s="29" t="n">
        <v>42916</v>
      </c>
    </row>
    <row r="149" customFormat="false" ht="15" hidden="false" customHeight="false" outlineLevel="0" collapsed="false">
      <c r="A149" s="28" t="s">
        <v>1297</v>
      </c>
      <c r="B149" s="28" t="s">
        <v>1298</v>
      </c>
      <c r="C149" s="28" t="s">
        <v>1299</v>
      </c>
      <c r="D149" s="28" t="s">
        <v>1300</v>
      </c>
      <c r="E149" s="28" t="s">
        <v>620</v>
      </c>
      <c r="F149" s="28" t="s">
        <v>621</v>
      </c>
      <c r="G149" s="28" t="s">
        <v>1301</v>
      </c>
      <c r="H149" s="28" t="s">
        <v>1302</v>
      </c>
      <c r="I149" s="28" t="s">
        <v>352</v>
      </c>
      <c r="J149" s="28" t="s">
        <v>625</v>
      </c>
      <c r="K149" s="29" t="n">
        <v>42916</v>
      </c>
    </row>
    <row r="150" customFormat="false" ht="15" hidden="false" customHeight="false" outlineLevel="0" collapsed="false">
      <c r="A150" s="28" t="s">
        <v>1303</v>
      </c>
      <c r="B150" s="28" t="s">
        <v>1304</v>
      </c>
      <c r="C150" s="28" t="s">
        <v>1305</v>
      </c>
      <c r="D150" s="28"/>
      <c r="E150" s="28" t="s">
        <v>620</v>
      </c>
      <c r="F150" s="28" t="s">
        <v>621</v>
      </c>
      <c r="G150" s="28" t="n">
        <v>45420</v>
      </c>
      <c r="H150" s="28" t="s">
        <v>1306</v>
      </c>
      <c r="I150" s="28" t="s">
        <v>355</v>
      </c>
      <c r="J150" s="28" t="s">
        <v>625</v>
      </c>
      <c r="K150" s="29" t="n">
        <v>42916</v>
      </c>
    </row>
    <row r="151" customFormat="false" ht="15" hidden="false" customHeight="false" outlineLevel="0" collapsed="false">
      <c r="A151" s="28" t="s">
        <v>1307</v>
      </c>
      <c r="B151" s="28" t="s">
        <v>1308</v>
      </c>
      <c r="C151" s="28" t="s">
        <v>1309</v>
      </c>
      <c r="D151" s="28"/>
      <c r="E151" s="28" t="s">
        <v>620</v>
      </c>
      <c r="F151" s="28" t="s">
        <v>621</v>
      </c>
      <c r="G151" s="28" t="s">
        <v>1310</v>
      </c>
      <c r="H151" s="28" t="s">
        <v>1311</v>
      </c>
      <c r="I151" s="28" t="s">
        <v>1312</v>
      </c>
      <c r="J151" s="28" t="s">
        <v>625</v>
      </c>
      <c r="K151" s="29" t="n">
        <v>42916</v>
      </c>
    </row>
    <row r="152" customFormat="false" ht="15" hidden="false" customHeight="false" outlineLevel="0" collapsed="false">
      <c r="A152" s="28" t="s">
        <v>1313</v>
      </c>
      <c r="B152" s="28" t="s">
        <v>1314</v>
      </c>
      <c r="C152" s="28" t="s">
        <v>1315</v>
      </c>
      <c r="D152" s="30"/>
      <c r="E152" s="28" t="s">
        <v>620</v>
      </c>
      <c r="F152" s="28" t="s">
        <v>689</v>
      </c>
      <c r="G152" s="28" t="n">
        <v>45342</v>
      </c>
      <c r="H152" s="28" t="s">
        <v>1316</v>
      </c>
      <c r="I152" s="28" t="s">
        <v>364</v>
      </c>
      <c r="J152" s="28" t="s">
        <v>625</v>
      </c>
      <c r="K152" s="29" t="n">
        <v>42916</v>
      </c>
    </row>
    <row r="153" customFormat="false" ht="15" hidden="false" customHeight="false" outlineLevel="0" collapsed="false">
      <c r="A153" s="28" t="s">
        <v>365</v>
      </c>
      <c r="B153" s="28" t="s">
        <v>1317</v>
      </c>
      <c r="C153" s="28" t="s">
        <v>1318</v>
      </c>
      <c r="D153" s="28"/>
      <c r="E153" s="28" t="s">
        <v>620</v>
      </c>
      <c r="F153" s="28" t="s">
        <v>1275</v>
      </c>
      <c r="G153" s="28" t="n">
        <v>45005</v>
      </c>
      <c r="H153" s="28" t="s">
        <v>1319</v>
      </c>
      <c r="I153" s="28" t="s">
        <v>367</v>
      </c>
      <c r="J153" s="28" t="s">
        <v>625</v>
      </c>
      <c r="K153" s="29" t="n">
        <v>42916</v>
      </c>
    </row>
    <row r="154" customFormat="false" ht="15" hidden="false" customHeight="false" outlineLevel="0" collapsed="false">
      <c r="A154" s="28" t="s">
        <v>1320</v>
      </c>
      <c r="B154" s="28" t="s">
        <v>1321</v>
      </c>
      <c r="C154" s="28" t="s">
        <v>1322</v>
      </c>
      <c r="D154" s="28"/>
      <c r="E154" s="28" t="s">
        <v>620</v>
      </c>
      <c r="F154" s="28" t="s">
        <v>621</v>
      </c>
      <c r="G154" s="28" t="n">
        <v>45404</v>
      </c>
      <c r="H154" s="28" t="s">
        <v>1323</v>
      </c>
      <c r="I154" s="28" t="s">
        <v>1324</v>
      </c>
      <c r="J154" s="28" t="s">
        <v>625</v>
      </c>
      <c r="K154" s="29" t="n">
        <v>42916</v>
      </c>
    </row>
    <row r="155" customFormat="false" ht="15" hidden="false" customHeight="false" outlineLevel="0" collapsed="false">
      <c r="A155" s="28" t="s">
        <v>370</v>
      </c>
      <c r="B155" s="28" t="s">
        <v>1325</v>
      </c>
      <c r="C155" s="28" t="s">
        <v>1326</v>
      </c>
      <c r="D155" s="28"/>
      <c r="E155" s="28" t="s">
        <v>620</v>
      </c>
      <c r="F155" s="28" t="s">
        <v>621</v>
      </c>
      <c r="G155" s="28" t="s">
        <v>1327</v>
      </c>
      <c r="H155" s="28" t="s">
        <v>1328</v>
      </c>
      <c r="I155" s="28" t="s">
        <v>1329</v>
      </c>
      <c r="J155" s="28" t="s">
        <v>625</v>
      </c>
      <c r="K155" s="29" t="n">
        <v>42551</v>
      </c>
    </row>
    <row r="156" customFormat="false" ht="15" hidden="false" customHeight="false" outlineLevel="0" collapsed="false">
      <c r="A156" s="28" t="s">
        <v>1330</v>
      </c>
      <c r="B156" s="28" t="s">
        <v>1331</v>
      </c>
      <c r="C156" s="28" t="s">
        <v>1332</v>
      </c>
      <c r="D156" s="28" t="s">
        <v>1333</v>
      </c>
      <c r="E156" s="28" t="s">
        <v>620</v>
      </c>
      <c r="F156" s="28" t="s">
        <v>621</v>
      </c>
      <c r="G156" s="28" t="s">
        <v>1334</v>
      </c>
      <c r="H156" s="28" t="s">
        <v>1335</v>
      </c>
      <c r="I156" s="28" t="s">
        <v>1336</v>
      </c>
      <c r="J156" s="28" t="s">
        <v>625</v>
      </c>
      <c r="K156" s="29" t="n">
        <v>42916</v>
      </c>
    </row>
    <row r="157" customFormat="false" ht="15" hidden="false" customHeight="false" outlineLevel="0" collapsed="false">
      <c r="A157" s="28" t="s">
        <v>1337</v>
      </c>
      <c r="B157" s="28" t="s">
        <v>1338</v>
      </c>
      <c r="C157" s="28" t="s">
        <v>1339</v>
      </c>
      <c r="D157" s="28"/>
      <c r="E157" s="28" t="s">
        <v>620</v>
      </c>
      <c r="F157" s="28" t="s">
        <v>1340</v>
      </c>
      <c r="G157" s="28" t="n">
        <v>45069</v>
      </c>
      <c r="H157" s="28" t="s">
        <v>1341</v>
      </c>
      <c r="I157" s="28" t="s">
        <v>1342</v>
      </c>
      <c r="J157" s="28" t="s">
        <v>625</v>
      </c>
      <c r="K157" s="29" t="n">
        <v>42916</v>
      </c>
    </row>
    <row r="158" customFormat="false" ht="15" hidden="false" customHeight="false" outlineLevel="0" collapsed="false">
      <c r="A158" s="28" t="s">
        <v>1343</v>
      </c>
      <c r="B158" s="28" t="s">
        <v>1344</v>
      </c>
      <c r="C158" s="28" t="s">
        <v>1345</v>
      </c>
      <c r="D158" s="28"/>
      <c r="E158" s="28" t="s">
        <v>620</v>
      </c>
      <c r="F158" s="28" t="s">
        <v>621</v>
      </c>
      <c r="G158" s="28" t="s">
        <v>1346</v>
      </c>
      <c r="H158" s="28" t="s">
        <v>1347</v>
      </c>
      <c r="I158" s="28" t="s">
        <v>375</v>
      </c>
      <c r="J158" s="28" t="s">
        <v>625</v>
      </c>
      <c r="K158" s="29" t="n">
        <v>42916</v>
      </c>
    </row>
    <row r="159" customFormat="false" ht="15" hidden="false" customHeight="false" outlineLevel="0" collapsed="false">
      <c r="A159" s="28" t="s">
        <v>1348</v>
      </c>
      <c r="B159" s="28" t="s">
        <v>1349</v>
      </c>
      <c r="C159" s="28" t="s">
        <v>1350</v>
      </c>
      <c r="D159" s="28"/>
      <c r="E159" s="28" t="s">
        <v>620</v>
      </c>
      <c r="F159" s="28" t="s">
        <v>621</v>
      </c>
      <c r="G159" s="28" t="n">
        <v>45417</v>
      </c>
      <c r="H159" s="28" t="s">
        <v>1351</v>
      </c>
      <c r="I159" s="28" t="s">
        <v>1352</v>
      </c>
      <c r="J159" s="28" t="s">
        <v>625</v>
      </c>
      <c r="K159" s="29" t="n">
        <v>42916</v>
      </c>
    </row>
    <row r="160" customFormat="false" ht="15" hidden="false" customHeight="false" outlineLevel="0" collapsed="false">
      <c r="A160" s="28" t="s">
        <v>1353</v>
      </c>
      <c r="B160" s="28" t="s">
        <v>1354</v>
      </c>
      <c r="C160" s="28" t="s">
        <v>1355</v>
      </c>
      <c r="D160" s="28"/>
      <c r="E160" s="28" t="s">
        <v>620</v>
      </c>
      <c r="F160" s="28" t="s">
        <v>621</v>
      </c>
      <c r="G160" s="28" t="s">
        <v>1356</v>
      </c>
      <c r="H160" s="28" t="s">
        <v>1357</v>
      </c>
      <c r="I160" s="28" t="s">
        <v>1358</v>
      </c>
      <c r="J160" s="28" t="s">
        <v>625</v>
      </c>
      <c r="K160" s="29" t="n">
        <v>42551</v>
      </c>
    </row>
    <row r="161" customFormat="false" ht="15" hidden="false" customHeight="false" outlineLevel="0" collapsed="false">
      <c r="A161" s="28" t="s">
        <v>381</v>
      </c>
      <c r="B161" s="28" t="s">
        <v>1359</v>
      </c>
      <c r="C161" s="28" t="s">
        <v>1360</v>
      </c>
      <c r="D161" s="28"/>
      <c r="E161" s="28" t="s">
        <v>620</v>
      </c>
      <c r="F161" s="28" t="s">
        <v>621</v>
      </c>
      <c r="G161" s="28" t="s">
        <v>1361</v>
      </c>
      <c r="H161" s="28" t="s">
        <v>1362</v>
      </c>
      <c r="I161" s="28" t="s">
        <v>383</v>
      </c>
      <c r="J161" s="28" t="s">
        <v>625</v>
      </c>
      <c r="K161" s="29" t="n">
        <v>42551</v>
      </c>
    </row>
    <row r="162" customFormat="false" ht="15" hidden="false" customHeight="false" outlineLevel="0" collapsed="false">
      <c r="A162" s="28" t="s">
        <v>384</v>
      </c>
      <c r="B162" s="28" t="s">
        <v>1363</v>
      </c>
      <c r="C162" s="28" t="s">
        <v>1364</v>
      </c>
      <c r="D162" s="28"/>
      <c r="E162" s="28" t="s">
        <v>620</v>
      </c>
      <c r="F162" s="28" t="s">
        <v>694</v>
      </c>
      <c r="G162" s="28" t="s">
        <v>1365</v>
      </c>
      <c r="H162" s="28" t="s">
        <v>1366</v>
      </c>
      <c r="I162" s="28" t="s">
        <v>386</v>
      </c>
      <c r="J162" s="28" t="s">
        <v>625</v>
      </c>
      <c r="K162" s="29" t="n">
        <v>42916</v>
      </c>
    </row>
    <row r="163" customFormat="false" ht="15" hidden="false" customHeight="false" outlineLevel="0" collapsed="false">
      <c r="A163" s="28" t="s">
        <v>1367</v>
      </c>
      <c r="B163" s="28" t="s">
        <v>1368</v>
      </c>
      <c r="C163" s="28" t="s">
        <v>1369</v>
      </c>
      <c r="D163" s="28"/>
      <c r="E163" s="28" t="s">
        <v>620</v>
      </c>
      <c r="F163" s="28" t="s">
        <v>621</v>
      </c>
      <c r="G163" s="28" t="s">
        <v>1370</v>
      </c>
      <c r="H163" s="28" t="s">
        <v>1371</v>
      </c>
      <c r="I163" s="28" t="s">
        <v>1372</v>
      </c>
      <c r="J163" s="28" t="s">
        <v>625</v>
      </c>
      <c r="K163" s="29" t="n">
        <v>42916</v>
      </c>
    </row>
    <row r="164" customFormat="false" ht="15" hidden="false" customHeight="false" outlineLevel="0" collapsed="false">
      <c r="A164" s="28" t="s">
        <v>389</v>
      </c>
      <c r="B164" s="28" t="s">
        <v>1373</v>
      </c>
      <c r="C164" s="28" t="s">
        <v>1374</v>
      </c>
      <c r="D164" s="28"/>
      <c r="E164" s="28" t="s">
        <v>620</v>
      </c>
      <c r="F164" s="28" t="s">
        <v>689</v>
      </c>
      <c r="G164" s="28" t="n">
        <v>45342</v>
      </c>
      <c r="H164" s="28" t="s">
        <v>862</v>
      </c>
      <c r="I164" s="28" t="s">
        <v>1375</v>
      </c>
      <c r="J164" s="28" t="s">
        <v>625</v>
      </c>
      <c r="K164" s="29" t="n">
        <v>42916</v>
      </c>
    </row>
    <row r="165" customFormat="false" ht="15" hidden="false" customHeight="false" outlineLevel="0" collapsed="false">
      <c r="A165" s="28" t="s">
        <v>392</v>
      </c>
      <c r="B165" s="28" t="s">
        <v>1376</v>
      </c>
      <c r="C165" s="28" t="s">
        <v>1377</v>
      </c>
      <c r="D165" s="28"/>
      <c r="E165" s="28" t="s">
        <v>620</v>
      </c>
      <c r="F165" s="28" t="s">
        <v>621</v>
      </c>
      <c r="G165" s="28" t="s">
        <v>1378</v>
      </c>
      <c r="H165" s="28" t="s">
        <v>1379</v>
      </c>
      <c r="I165" s="28" t="s">
        <v>394</v>
      </c>
      <c r="J165" s="28" t="s">
        <v>625</v>
      </c>
      <c r="K165" s="29" t="n">
        <v>42916</v>
      </c>
    </row>
    <row r="166" customFormat="false" ht="15" hidden="false" customHeight="false" outlineLevel="0" collapsed="false">
      <c r="A166" s="28" t="s">
        <v>1380</v>
      </c>
      <c r="B166" s="28" t="s">
        <v>1381</v>
      </c>
      <c r="C166" s="28" t="s">
        <v>1382</v>
      </c>
      <c r="D166" s="28" t="s">
        <v>1383</v>
      </c>
      <c r="E166" s="28" t="s">
        <v>620</v>
      </c>
      <c r="F166" s="28" t="s">
        <v>621</v>
      </c>
      <c r="G166" s="28" t="n">
        <v>45404</v>
      </c>
      <c r="H166" s="28" t="s">
        <v>1384</v>
      </c>
      <c r="I166" s="28" t="s">
        <v>1385</v>
      </c>
      <c r="J166" s="28" t="s">
        <v>625</v>
      </c>
      <c r="K166" s="29" t="n">
        <v>42916</v>
      </c>
    </row>
    <row r="167" customFormat="false" ht="15" hidden="false" customHeight="false" outlineLevel="0" collapsed="false">
      <c r="A167" s="28" t="s">
        <v>1380</v>
      </c>
      <c r="B167" s="28" t="s">
        <v>1386</v>
      </c>
      <c r="C167" s="28" t="s">
        <v>1382</v>
      </c>
      <c r="D167" s="28" t="s">
        <v>1383</v>
      </c>
      <c r="E167" s="28" t="s">
        <v>620</v>
      </c>
      <c r="F167" s="28" t="s">
        <v>621</v>
      </c>
      <c r="G167" s="28" t="n">
        <v>45404</v>
      </c>
      <c r="H167" s="28" t="s">
        <v>1387</v>
      </c>
      <c r="I167" s="28" t="s">
        <v>1388</v>
      </c>
      <c r="J167" s="28" t="s">
        <v>625</v>
      </c>
      <c r="K167" s="29" t="n">
        <v>42551</v>
      </c>
    </row>
    <row r="168" customFormat="false" ht="15" hidden="false" customHeight="false" outlineLevel="0" collapsed="false">
      <c r="A168" s="28" t="s">
        <v>1389</v>
      </c>
      <c r="B168" s="28" t="s">
        <v>1390</v>
      </c>
      <c r="C168" s="28" t="s">
        <v>1391</v>
      </c>
      <c r="D168" s="28"/>
      <c r="E168" s="28" t="s">
        <v>620</v>
      </c>
      <c r="F168" s="28" t="s">
        <v>621</v>
      </c>
      <c r="G168" s="28" t="n">
        <v>45440</v>
      </c>
      <c r="H168" s="28" t="s">
        <v>1392</v>
      </c>
      <c r="I168" s="28" t="s">
        <v>1393</v>
      </c>
      <c r="J168" s="28" t="s">
        <v>625</v>
      </c>
      <c r="K168" s="29" t="n">
        <v>42916</v>
      </c>
    </row>
    <row r="169" customFormat="false" ht="15" hidden="false" customHeight="false" outlineLevel="0" collapsed="false">
      <c r="A169" s="28" t="s">
        <v>402</v>
      </c>
      <c r="B169" s="28" t="s">
        <v>1394</v>
      </c>
      <c r="C169" s="28" t="s">
        <v>1395</v>
      </c>
      <c r="D169" s="28"/>
      <c r="E169" s="28" t="s">
        <v>620</v>
      </c>
      <c r="F169" s="28" t="s">
        <v>621</v>
      </c>
      <c r="G169" s="28" t="n">
        <v>45414</v>
      </c>
      <c r="H169" s="28" t="s">
        <v>1396</v>
      </c>
      <c r="I169" s="28" t="s">
        <v>404</v>
      </c>
      <c r="J169" s="28" t="s">
        <v>625</v>
      </c>
      <c r="K169" s="29" t="n">
        <v>42916</v>
      </c>
    </row>
    <row r="170" customFormat="false" ht="15" hidden="false" customHeight="false" outlineLevel="0" collapsed="false">
      <c r="A170" s="28" t="s">
        <v>1397</v>
      </c>
      <c r="B170" s="28" t="s">
        <v>1398</v>
      </c>
      <c r="C170" s="28" t="s">
        <v>1399</v>
      </c>
      <c r="D170" s="28"/>
      <c r="E170" s="28" t="s">
        <v>620</v>
      </c>
      <c r="F170" s="28" t="s">
        <v>621</v>
      </c>
      <c r="G170" s="28" t="s">
        <v>1400</v>
      </c>
      <c r="H170" s="28" t="s">
        <v>1401</v>
      </c>
      <c r="I170" s="28" t="s">
        <v>1402</v>
      </c>
      <c r="J170" s="28" t="s">
        <v>625</v>
      </c>
      <c r="K170" s="29" t="n">
        <v>42916</v>
      </c>
    </row>
    <row r="171" customFormat="false" ht="15" hidden="false" customHeight="false" outlineLevel="0" collapsed="false">
      <c r="A171" s="28" t="s">
        <v>405</v>
      </c>
      <c r="B171" s="28" t="s">
        <v>1403</v>
      </c>
      <c r="C171" s="28" t="s">
        <v>1404</v>
      </c>
      <c r="D171" s="28"/>
      <c r="E171" s="28" t="s">
        <v>620</v>
      </c>
      <c r="F171" s="28" t="s">
        <v>689</v>
      </c>
      <c r="G171" s="28" t="n">
        <v>45342</v>
      </c>
      <c r="H171" s="28" t="s">
        <v>1405</v>
      </c>
      <c r="I171" s="28" t="s">
        <v>407</v>
      </c>
      <c r="J171" s="28" t="s">
        <v>625</v>
      </c>
      <c r="K171" s="29" t="n">
        <v>42916</v>
      </c>
    </row>
    <row r="172" customFormat="false" ht="15" hidden="false" customHeight="false" outlineLevel="0" collapsed="false">
      <c r="A172" s="28" t="s">
        <v>408</v>
      </c>
      <c r="B172" s="28" t="s">
        <v>1406</v>
      </c>
      <c r="C172" s="28" t="s">
        <v>1407</v>
      </c>
      <c r="D172" s="28"/>
      <c r="E172" s="28" t="s">
        <v>620</v>
      </c>
      <c r="F172" s="28" t="s">
        <v>642</v>
      </c>
      <c r="G172" s="28" t="n">
        <v>45439</v>
      </c>
      <c r="H172" s="28" t="s">
        <v>1408</v>
      </c>
      <c r="I172" s="28" t="s">
        <v>1409</v>
      </c>
      <c r="J172" s="28" t="s">
        <v>625</v>
      </c>
      <c r="K172" s="29" t="n">
        <v>42916</v>
      </c>
    </row>
    <row r="173" customFormat="false" ht="15" hidden="false" customHeight="false" outlineLevel="0" collapsed="false">
      <c r="A173" s="28" t="s">
        <v>411</v>
      </c>
      <c r="B173" s="28" t="s">
        <v>1410</v>
      </c>
      <c r="C173" s="28" t="s">
        <v>1411</v>
      </c>
      <c r="D173" s="28"/>
      <c r="E173" s="28" t="s">
        <v>620</v>
      </c>
      <c r="F173" s="28" t="s">
        <v>621</v>
      </c>
      <c r="G173" s="28" t="s">
        <v>1412</v>
      </c>
      <c r="H173" s="28" t="s">
        <v>1413</v>
      </c>
      <c r="I173" s="28" t="s">
        <v>1414</v>
      </c>
      <c r="J173" s="28" t="s">
        <v>625</v>
      </c>
      <c r="K173" s="29" t="n">
        <v>42916</v>
      </c>
    </row>
    <row r="174" customFormat="false" ht="15" hidden="false" customHeight="false" outlineLevel="0" collapsed="false">
      <c r="A174" s="28" t="s">
        <v>1415</v>
      </c>
      <c r="B174" s="28" t="s">
        <v>1416</v>
      </c>
      <c r="C174" s="28" t="s">
        <v>1417</v>
      </c>
      <c r="D174" s="28"/>
      <c r="E174" s="28" t="s">
        <v>620</v>
      </c>
      <c r="F174" s="28" t="s">
        <v>689</v>
      </c>
      <c r="G174" s="28" t="n">
        <v>45342</v>
      </c>
      <c r="H174" s="28" t="s">
        <v>1418</v>
      </c>
      <c r="I174" s="28" t="s">
        <v>1419</v>
      </c>
      <c r="J174" s="28" t="s">
        <v>625</v>
      </c>
      <c r="K174" s="29" t="n">
        <v>42916</v>
      </c>
    </row>
    <row r="175" customFormat="false" ht="15" hidden="false" customHeight="false" outlineLevel="0" collapsed="false">
      <c r="A175" s="28" t="s">
        <v>413</v>
      </c>
      <c r="B175" s="28" t="s">
        <v>1420</v>
      </c>
      <c r="C175" s="28" t="s">
        <v>1421</v>
      </c>
      <c r="D175" s="28"/>
      <c r="E175" s="28" t="s">
        <v>620</v>
      </c>
      <c r="F175" s="28" t="s">
        <v>621</v>
      </c>
      <c r="G175" s="28" t="n">
        <v>45424</v>
      </c>
      <c r="H175" s="28" t="s">
        <v>1422</v>
      </c>
      <c r="I175" s="28" t="s">
        <v>415</v>
      </c>
      <c r="J175" s="28" t="s">
        <v>625</v>
      </c>
      <c r="K175" s="29" t="n">
        <v>42916</v>
      </c>
    </row>
    <row r="176" customFormat="false" ht="15" hidden="false" customHeight="false" outlineLevel="0" collapsed="false">
      <c r="A176" s="28" t="s">
        <v>421</v>
      </c>
      <c r="B176" s="28" t="s">
        <v>1423</v>
      </c>
      <c r="C176" s="28" t="s">
        <v>1424</v>
      </c>
      <c r="D176" s="28"/>
      <c r="E176" s="28" t="s">
        <v>620</v>
      </c>
      <c r="F176" s="28" t="s">
        <v>648</v>
      </c>
      <c r="G176" s="28" t="n">
        <v>45429</v>
      </c>
      <c r="H176" s="28" t="s">
        <v>1425</v>
      </c>
      <c r="I176" s="28" t="s">
        <v>423</v>
      </c>
      <c r="J176" s="28" t="s">
        <v>625</v>
      </c>
      <c r="K176" s="29" t="n">
        <v>42551</v>
      </c>
    </row>
    <row r="177" customFormat="false" ht="15" hidden="false" customHeight="false" outlineLevel="0" collapsed="false">
      <c r="A177" s="28" t="s">
        <v>1426</v>
      </c>
      <c r="B177" s="28" t="s">
        <v>1427</v>
      </c>
      <c r="C177" s="28" t="s">
        <v>1428</v>
      </c>
      <c r="D177" s="28"/>
      <c r="E177" s="28" t="s">
        <v>620</v>
      </c>
      <c r="F177" s="28" t="s">
        <v>689</v>
      </c>
      <c r="G177" s="28" t="n">
        <v>45342</v>
      </c>
      <c r="H177" s="28"/>
      <c r="I177" s="28" t="s">
        <v>1429</v>
      </c>
      <c r="J177" s="28" t="s">
        <v>625</v>
      </c>
      <c r="K177" s="29" t="n">
        <v>42916</v>
      </c>
    </row>
    <row r="178" customFormat="false" ht="15" hidden="false" customHeight="false" outlineLevel="0" collapsed="false">
      <c r="A178" s="28" t="s">
        <v>424</v>
      </c>
      <c r="B178" s="28" t="s">
        <v>1430</v>
      </c>
      <c r="C178" s="28" t="s">
        <v>1431</v>
      </c>
      <c r="D178" s="28"/>
      <c r="E178" s="28" t="s">
        <v>620</v>
      </c>
      <c r="F178" s="28" t="s">
        <v>621</v>
      </c>
      <c r="G178" s="28" t="n">
        <v>45439</v>
      </c>
      <c r="H178" s="28" t="s">
        <v>1432</v>
      </c>
      <c r="I178" s="28"/>
      <c r="J178" s="28" t="s">
        <v>625</v>
      </c>
      <c r="K178" s="29" t="n">
        <v>42916</v>
      </c>
    </row>
    <row r="179" customFormat="false" ht="15" hidden="false" customHeight="false" outlineLevel="0" collapsed="false">
      <c r="A179" s="28" t="s">
        <v>426</v>
      </c>
      <c r="B179" s="28" t="s">
        <v>1433</v>
      </c>
      <c r="C179" s="28" t="s">
        <v>1434</v>
      </c>
      <c r="D179" s="28" t="s">
        <v>1435</v>
      </c>
      <c r="E179" s="28" t="s">
        <v>620</v>
      </c>
      <c r="F179" s="28" t="s">
        <v>835</v>
      </c>
      <c r="G179" s="28" t="s">
        <v>1436</v>
      </c>
      <c r="H179" s="28" t="s">
        <v>1437</v>
      </c>
      <c r="I179" s="28" t="s">
        <v>1438</v>
      </c>
      <c r="J179" s="28" t="s">
        <v>625</v>
      </c>
      <c r="K179" s="29" t="n">
        <v>42916</v>
      </c>
    </row>
    <row r="180" customFormat="false" ht="15" hidden="false" customHeight="false" outlineLevel="0" collapsed="false">
      <c r="A180" s="28" t="s">
        <v>426</v>
      </c>
      <c r="B180" s="28" t="s">
        <v>1439</v>
      </c>
      <c r="C180" s="28" t="s">
        <v>1434</v>
      </c>
      <c r="D180" s="28" t="s">
        <v>1435</v>
      </c>
      <c r="E180" s="28" t="s">
        <v>620</v>
      </c>
      <c r="F180" s="28" t="s">
        <v>835</v>
      </c>
      <c r="G180" s="28" t="s">
        <v>1436</v>
      </c>
      <c r="H180" s="28" t="s">
        <v>1440</v>
      </c>
      <c r="I180" s="28" t="s">
        <v>428</v>
      </c>
      <c r="J180" s="28" t="s">
        <v>625</v>
      </c>
      <c r="K180" s="29" t="n">
        <v>42551</v>
      </c>
    </row>
    <row r="181" customFormat="false" ht="15" hidden="false" customHeight="false" outlineLevel="0" collapsed="false">
      <c r="A181" s="28" t="s">
        <v>1441</v>
      </c>
      <c r="B181" s="28" t="s">
        <v>1442</v>
      </c>
      <c r="C181" s="28" t="s">
        <v>1443</v>
      </c>
      <c r="D181" s="28"/>
      <c r="E181" s="28" t="s">
        <v>620</v>
      </c>
      <c r="F181" s="28" t="s">
        <v>765</v>
      </c>
      <c r="G181" s="28" t="n">
        <v>45309</v>
      </c>
      <c r="H181" s="28" t="s">
        <v>1444</v>
      </c>
      <c r="I181" s="28" t="s">
        <v>1445</v>
      </c>
      <c r="J181" s="28" t="s">
        <v>625</v>
      </c>
      <c r="K181" s="29" t="n">
        <v>42916</v>
      </c>
    </row>
    <row r="182" customFormat="false" ht="26.25" hidden="false" customHeight="false" outlineLevel="0" collapsed="false">
      <c r="A182" s="28" t="s">
        <v>1446</v>
      </c>
      <c r="B182" s="28" t="s">
        <v>1447</v>
      </c>
      <c r="C182" s="28" t="s">
        <v>1448</v>
      </c>
      <c r="D182" s="28"/>
      <c r="E182" s="28" t="s">
        <v>620</v>
      </c>
      <c r="F182" s="28" t="s">
        <v>621</v>
      </c>
      <c r="G182" s="28" t="n">
        <v>45404</v>
      </c>
      <c r="H182" s="28" t="s">
        <v>1449</v>
      </c>
      <c r="I182" s="28" t="s">
        <v>1450</v>
      </c>
      <c r="J182" s="28" t="s">
        <v>625</v>
      </c>
      <c r="K182" s="29" t="n">
        <v>42916</v>
      </c>
    </row>
    <row r="183" customFormat="false" ht="15" hidden="false" customHeight="false" outlineLevel="0" collapsed="false">
      <c r="A183" s="28" t="s">
        <v>436</v>
      </c>
      <c r="B183" s="28" t="s">
        <v>1451</v>
      </c>
      <c r="C183" s="28" t="s">
        <v>1452</v>
      </c>
      <c r="D183" s="28"/>
      <c r="E183" s="28" t="s">
        <v>620</v>
      </c>
      <c r="F183" s="28" t="s">
        <v>621</v>
      </c>
      <c r="G183" s="28" t="n">
        <v>45404</v>
      </c>
      <c r="H183" s="28" t="s">
        <v>1453</v>
      </c>
      <c r="I183" s="28" t="s">
        <v>438</v>
      </c>
      <c r="J183" s="28" t="s">
        <v>625</v>
      </c>
      <c r="K183" s="29" t="n">
        <v>42916</v>
      </c>
    </row>
    <row r="184" customFormat="false" ht="15" hidden="false" customHeight="false" outlineLevel="0" collapsed="false">
      <c r="A184" s="28" t="s">
        <v>1454</v>
      </c>
      <c r="B184" s="28" t="s">
        <v>1455</v>
      </c>
      <c r="C184" s="28"/>
      <c r="D184" s="28"/>
      <c r="E184" s="28"/>
      <c r="F184" s="28"/>
      <c r="G184" s="28"/>
      <c r="H184" s="28"/>
      <c r="I184" s="28" t="s">
        <v>1456</v>
      </c>
      <c r="J184" s="28" t="s">
        <v>625</v>
      </c>
      <c r="K184" s="29" t="n">
        <v>43281</v>
      </c>
    </row>
    <row r="185" customFormat="false" ht="15" hidden="false" customHeight="false" outlineLevel="0" collapsed="false">
      <c r="A185" s="28" t="s">
        <v>1457</v>
      </c>
      <c r="B185" s="28" t="s">
        <v>1458</v>
      </c>
      <c r="C185" s="28" t="s">
        <v>1459</v>
      </c>
      <c r="D185" s="28"/>
      <c r="E185" s="28" t="s">
        <v>620</v>
      </c>
      <c r="F185" s="28" t="s">
        <v>1460</v>
      </c>
      <c r="G185" s="28" t="n">
        <v>43147</v>
      </c>
      <c r="H185" s="28" t="s">
        <v>1461</v>
      </c>
      <c r="I185" s="28" t="s">
        <v>1462</v>
      </c>
      <c r="J185" s="28" t="s">
        <v>625</v>
      </c>
      <c r="K185" s="29" t="n">
        <v>43281</v>
      </c>
    </row>
    <row r="186" customFormat="false" ht="15" hidden="false" customHeight="false" outlineLevel="0" collapsed="false">
      <c r="A186" s="28" t="s">
        <v>1457</v>
      </c>
      <c r="B186" s="28" t="s">
        <v>1463</v>
      </c>
      <c r="C186" s="28" t="s">
        <v>1464</v>
      </c>
      <c r="D186" s="28"/>
      <c r="E186" s="28" t="s">
        <v>620</v>
      </c>
      <c r="F186" s="28" t="s">
        <v>621</v>
      </c>
      <c r="G186" s="28" t="n">
        <v>45414</v>
      </c>
      <c r="H186" s="28" t="s">
        <v>1465</v>
      </c>
      <c r="I186" s="28" t="s">
        <v>1466</v>
      </c>
      <c r="J186" s="28" t="s">
        <v>625</v>
      </c>
      <c r="K186" s="29" t="n">
        <v>43281</v>
      </c>
    </row>
    <row r="187" customFormat="false" ht="15" hidden="false" customHeight="false" outlineLevel="0" collapsed="false">
      <c r="A187" s="28" t="s">
        <v>1467</v>
      </c>
      <c r="B187" s="28" t="s">
        <v>1468</v>
      </c>
      <c r="C187" s="28" t="s">
        <v>1469</v>
      </c>
      <c r="D187" s="28"/>
      <c r="E187" s="28" t="s">
        <v>620</v>
      </c>
      <c r="F187" s="28" t="s">
        <v>621</v>
      </c>
      <c r="G187" s="28" t="n">
        <v>45404</v>
      </c>
      <c r="H187" s="28" t="s">
        <v>1470</v>
      </c>
      <c r="I187" s="28" t="s">
        <v>1471</v>
      </c>
      <c r="J187" s="28" t="s">
        <v>625</v>
      </c>
      <c r="K187" s="29" t="n">
        <v>42916</v>
      </c>
    </row>
    <row r="188" customFormat="false" ht="15" hidden="false" customHeight="false" outlineLevel="0" collapsed="false">
      <c r="A188" s="28" t="s">
        <v>1467</v>
      </c>
      <c r="B188" s="28" t="s">
        <v>1472</v>
      </c>
      <c r="C188" s="28" t="s">
        <v>1469</v>
      </c>
      <c r="D188" s="28"/>
      <c r="E188" s="28" t="s">
        <v>620</v>
      </c>
      <c r="F188" s="28" t="s">
        <v>621</v>
      </c>
      <c r="G188" s="28" t="n">
        <v>45404</v>
      </c>
      <c r="H188" s="28" t="s">
        <v>1470</v>
      </c>
      <c r="I188" s="28" t="s">
        <v>441</v>
      </c>
      <c r="J188" s="28" t="s">
        <v>625</v>
      </c>
      <c r="K188" s="29" t="n">
        <v>42551</v>
      </c>
    </row>
    <row r="189" customFormat="false" ht="15" hidden="false" customHeight="false" outlineLevel="0" collapsed="false">
      <c r="A189" s="28" t="s">
        <v>442</v>
      </c>
      <c r="B189" s="28" t="s">
        <v>1473</v>
      </c>
      <c r="C189" s="28" t="s">
        <v>1474</v>
      </c>
      <c r="D189" s="28"/>
      <c r="E189" s="28" t="s">
        <v>620</v>
      </c>
      <c r="F189" s="28" t="s">
        <v>849</v>
      </c>
      <c r="G189" s="28" t="n">
        <v>45424</v>
      </c>
      <c r="H189" s="28" t="s">
        <v>1475</v>
      </c>
      <c r="I189" s="28" t="s">
        <v>1476</v>
      </c>
      <c r="J189" s="28" t="s">
        <v>625</v>
      </c>
      <c r="K189" s="29" t="n">
        <v>42551</v>
      </c>
    </row>
    <row r="190" customFormat="false" ht="15" hidden="false" customHeight="false" outlineLevel="0" collapsed="false">
      <c r="A190" s="28" t="s">
        <v>1477</v>
      </c>
      <c r="B190" s="28" t="s">
        <v>1478</v>
      </c>
      <c r="C190" s="28" t="s">
        <v>1479</v>
      </c>
      <c r="D190" s="28"/>
      <c r="E190" s="28" t="s">
        <v>620</v>
      </c>
      <c r="F190" s="28" t="s">
        <v>659</v>
      </c>
      <c r="G190" s="28" t="n">
        <v>45377</v>
      </c>
      <c r="H190" s="28" t="s">
        <v>1480</v>
      </c>
      <c r="I190" s="28" t="s">
        <v>1481</v>
      </c>
      <c r="J190" s="28" t="s">
        <v>625</v>
      </c>
      <c r="K190" s="29" t="n">
        <v>42916</v>
      </c>
    </row>
    <row r="191" customFormat="false" ht="15" hidden="false" customHeight="false" outlineLevel="0" collapsed="false">
      <c r="A191" s="28" t="s">
        <v>1482</v>
      </c>
      <c r="B191" s="28" t="s">
        <v>1483</v>
      </c>
      <c r="C191" s="28" t="s">
        <v>1484</v>
      </c>
      <c r="D191" s="28"/>
      <c r="E191" s="28" t="s">
        <v>620</v>
      </c>
      <c r="F191" s="28" t="s">
        <v>659</v>
      </c>
      <c r="G191" s="28" t="n">
        <v>45377</v>
      </c>
      <c r="H191" s="28" t="s">
        <v>1485</v>
      </c>
      <c r="I191" s="28" t="s">
        <v>1486</v>
      </c>
      <c r="J191" s="28" t="s">
        <v>625</v>
      </c>
      <c r="K191" s="29" t="n">
        <v>42551</v>
      </c>
    </row>
    <row r="192" customFormat="false" ht="15" hidden="false" customHeight="false" outlineLevel="0" collapsed="false">
      <c r="A192" s="28" t="s">
        <v>444</v>
      </c>
      <c r="B192" s="28" t="s">
        <v>1487</v>
      </c>
      <c r="C192" s="28" t="s">
        <v>1488</v>
      </c>
      <c r="D192" s="28"/>
      <c r="E192" s="28" t="s">
        <v>620</v>
      </c>
      <c r="F192" s="28" t="s">
        <v>1275</v>
      </c>
      <c r="G192" s="28" t="n">
        <v>45005</v>
      </c>
      <c r="H192" s="28" t="s">
        <v>1489</v>
      </c>
      <c r="I192" s="28" t="s">
        <v>446</v>
      </c>
      <c r="J192" s="28" t="s">
        <v>625</v>
      </c>
      <c r="K192" s="29" t="n">
        <v>42916</v>
      </c>
    </row>
    <row r="193" customFormat="false" ht="15" hidden="false" customHeight="false" outlineLevel="0" collapsed="false">
      <c r="A193" s="28" t="s">
        <v>447</v>
      </c>
      <c r="B193" s="28" t="s">
        <v>1490</v>
      </c>
      <c r="C193" s="28" t="s">
        <v>1491</v>
      </c>
      <c r="D193" s="28"/>
      <c r="E193" s="28" t="s">
        <v>620</v>
      </c>
      <c r="F193" s="28" t="s">
        <v>621</v>
      </c>
      <c r="G193" s="28" t="n">
        <v>45414</v>
      </c>
      <c r="H193" s="28" t="s">
        <v>1492</v>
      </c>
      <c r="I193" s="28" t="s">
        <v>449</v>
      </c>
      <c r="J193" s="28" t="s">
        <v>625</v>
      </c>
      <c r="K193" s="29" t="n">
        <v>42916</v>
      </c>
    </row>
    <row r="194" customFormat="false" ht="15" hidden="false" customHeight="false" outlineLevel="0" collapsed="false">
      <c r="A194" s="28" t="s">
        <v>1493</v>
      </c>
      <c r="B194" s="28" t="s">
        <v>1494</v>
      </c>
      <c r="C194" s="28" t="s">
        <v>1495</v>
      </c>
      <c r="D194" s="28"/>
      <c r="E194" s="28" t="s">
        <v>620</v>
      </c>
      <c r="F194" s="28" t="s">
        <v>621</v>
      </c>
      <c r="G194" s="28" t="s">
        <v>1496</v>
      </c>
      <c r="H194" s="28" t="s">
        <v>1497</v>
      </c>
      <c r="I194" s="28" t="s">
        <v>1498</v>
      </c>
      <c r="J194" s="28" t="s">
        <v>625</v>
      </c>
      <c r="K194" s="29" t="n">
        <v>42916</v>
      </c>
    </row>
    <row r="195" customFormat="false" ht="15" hidden="false" customHeight="false" outlineLevel="0" collapsed="false">
      <c r="A195" s="28" t="s">
        <v>1499</v>
      </c>
      <c r="B195" s="28" t="s">
        <v>1500</v>
      </c>
      <c r="C195" s="28" t="s">
        <v>1501</v>
      </c>
      <c r="D195" s="28"/>
      <c r="E195" s="28" t="s">
        <v>1502</v>
      </c>
      <c r="F195" s="28" t="s">
        <v>1503</v>
      </c>
      <c r="G195" s="28" t="n">
        <v>92868</v>
      </c>
      <c r="H195" s="28" t="s">
        <v>1504</v>
      </c>
      <c r="I195" s="28" t="s">
        <v>1505</v>
      </c>
      <c r="J195" s="28" t="s">
        <v>625</v>
      </c>
      <c r="K195" s="29" t="n">
        <v>42916</v>
      </c>
    </row>
    <row r="196" customFormat="false" ht="15" hidden="false" customHeight="false" outlineLevel="0" collapsed="false">
      <c r="A196" s="28" t="s">
        <v>1506</v>
      </c>
      <c r="B196" s="28" t="s">
        <v>1507</v>
      </c>
      <c r="C196" s="28" t="s">
        <v>1508</v>
      </c>
      <c r="D196" s="28"/>
      <c r="E196" s="28" t="s">
        <v>620</v>
      </c>
      <c r="F196" s="28" t="s">
        <v>621</v>
      </c>
      <c r="G196" s="28" t="n">
        <v>45417</v>
      </c>
      <c r="H196" s="28" t="s">
        <v>1509</v>
      </c>
      <c r="I196" s="28" t="s">
        <v>1510</v>
      </c>
      <c r="J196" s="28" t="s">
        <v>625</v>
      </c>
      <c r="K196" s="29" t="n">
        <v>42551</v>
      </c>
    </row>
    <row r="197" customFormat="false" ht="15" hidden="false" customHeight="false" outlineLevel="0" collapsed="false">
      <c r="A197" s="28" t="s">
        <v>1506</v>
      </c>
      <c r="B197" s="28" t="s">
        <v>1511</v>
      </c>
      <c r="C197" s="28" t="s">
        <v>1508</v>
      </c>
      <c r="D197" s="28"/>
      <c r="E197" s="28" t="s">
        <v>620</v>
      </c>
      <c r="F197" s="28" t="s">
        <v>621</v>
      </c>
      <c r="G197" s="28" t="n">
        <v>45417</v>
      </c>
      <c r="H197" s="28" t="s">
        <v>1509</v>
      </c>
      <c r="I197" s="28" t="s">
        <v>1512</v>
      </c>
      <c r="J197" s="28" t="s">
        <v>625</v>
      </c>
      <c r="K197" s="29" t="n">
        <v>42916</v>
      </c>
    </row>
    <row r="198" customFormat="false" ht="15" hidden="false" customHeight="false" outlineLevel="0" collapsed="false">
      <c r="A198" s="28" t="s">
        <v>1513</v>
      </c>
      <c r="B198" s="28" t="s">
        <v>1514</v>
      </c>
      <c r="C198" s="28" t="s">
        <v>1515</v>
      </c>
      <c r="D198" s="28" t="s">
        <v>1516</v>
      </c>
      <c r="E198" s="28" t="s">
        <v>620</v>
      </c>
      <c r="F198" s="28" t="s">
        <v>1517</v>
      </c>
      <c r="G198" s="28" t="s">
        <v>1518</v>
      </c>
      <c r="H198" s="28" t="s">
        <v>1519</v>
      </c>
      <c r="I198" s="28" t="s">
        <v>1520</v>
      </c>
      <c r="J198" s="28" t="s">
        <v>625</v>
      </c>
      <c r="K198" s="29" t="n">
        <v>42916</v>
      </c>
    </row>
    <row r="199" customFormat="false" ht="15" hidden="false" customHeight="false" outlineLevel="0" collapsed="false">
      <c r="A199" s="28" t="s">
        <v>1521</v>
      </c>
      <c r="B199" s="28" t="s">
        <v>1522</v>
      </c>
      <c r="C199" s="28" t="s">
        <v>1523</v>
      </c>
      <c r="D199" s="28"/>
      <c r="E199" s="28" t="s">
        <v>620</v>
      </c>
      <c r="F199" s="28" t="s">
        <v>621</v>
      </c>
      <c r="G199" s="28" t="n">
        <v>45403</v>
      </c>
      <c r="H199" s="28" t="s">
        <v>1524</v>
      </c>
      <c r="I199" s="28" t="s">
        <v>1525</v>
      </c>
      <c r="J199" s="28" t="s">
        <v>625</v>
      </c>
      <c r="K199" s="29" t="n">
        <v>42916</v>
      </c>
    </row>
    <row r="200" customFormat="false" ht="15" hidden="false" customHeight="false" outlineLevel="0" collapsed="false">
      <c r="A200" s="28" t="s">
        <v>1526</v>
      </c>
      <c r="B200" s="28" t="s">
        <v>1527</v>
      </c>
      <c r="C200" s="28" t="s">
        <v>1528</v>
      </c>
      <c r="D200" s="28"/>
      <c r="E200" s="28" t="s">
        <v>620</v>
      </c>
      <c r="F200" s="28" t="s">
        <v>1529</v>
      </c>
      <c r="G200" s="28" t="s">
        <v>1530</v>
      </c>
      <c r="H200" s="28" t="s">
        <v>1531</v>
      </c>
      <c r="I200" s="28" t="s">
        <v>1532</v>
      </c>
      <c r="J200" s="28" t="s">
        <v>625</v>
      </c>
      <c r="K200" s="29" t="n">
        <v>42551</v>
      </c>
    </row>
    <row r="201" customFormat="false" ht="15" hidden="false" customHeight="false" outlineLevel="0" collapsed="false">
      <c r="A201" s="28" t="s">
        <v>1533</v>
      </c>
      <c r="B201" s="28" t="s">
        <v>1534</v>
      </c>
      <c r="C201" s="28" t="s">
        <v>1535</v>
      </c>
      <c r="D201" s="28"/>
      <c r="E201" s="28" t="s">
        <v>620</v>
      </c>
      <c r="F201" s="28" t="s">
        <v>621</v>
      </c>
      <c r="G201" s="28" t="n">
        <v>45439</v>
      </c>
      <c r="H201" s="28" t="s">
        <v>1536</v>
      </c>
      <c r="I201" s="28" t="s">
        <v>1537</v>
      </c>
      <c r="J201" s="28" t="s">
        <v>625</v>
      </c>
      <c r="K201" s="29" t="n">
        <v>42916</v>
      </c>
    </row>
    <row r="202" customFormat="false" ht="15" hidden="false" customHeight="false" outlineLevel="0" collapsed="false">
      <c r="A202" s="28" t="s">
        <v>1538</v>
      </c>
      <c r="B202" s="28" t="s">
        <v>1539</v>
      </c>
      <c r="C202" s="28" t="s">
        <v>1540</v>
      </c>
      <c r="D202" s="28"/>
      <c r="E202" s="28" t="s">
        <v>620</v>
      </c>
      <c r="F202" s="28" t="s">
        <v>621</v>
      </c>
      <c r="G202" s="28" t="n">
        <v>45403</v>
      </c>
      <c r="H202" s="28" t="s">
        <v>1541</v>
      </c>
      <c r="I202" s="28" t="s">
        <v>1542</v>
      </c>
      <c r="J202" s="28" t="s">
        <v>625</v>
      </c>
      <c r="K202" s="29" t="n">
        <v>42916</v>
      </c>
    </row>
    <row r="203" customFormat="false" ht="15" hidden="false" customHeight="false" outlineLevel="0" collapsed="false">
      <c r="A203" s="28" t="s">
        <v>1543</v>
      </c>
      <c r="B203" s="28" t="s">
        <v>1544</v>
      </c>
      <c r="C203" s="28" t="s">
        <v>1545</v>
      </c>
      <c r="D203" s="28"/>
      <c r="E203" s="28" t="s">
        <v>620</v>
      </c>
      <c r="F203" s="28" t="s">
        <v>621</v>
      </c>
      <c r="G203" s="28" t="n">
        <v>45417</v>
      </c>
      <c r="H203" s="28" t="s">
        <v>1546</v>
      </c>
      <c r="I203" s="28" t="s">
        <v>466</v>
      </c>
      <c r="J203" s="28" t="s">
        <v>625</v>
      </c>
      <c r="K203" s="29" t="n">
        <v>42916</v>
      </c>
    </row>
    <row r="204" customFormat="false" ht="15" hidden="false" customHeight="false" outlineLevel="0" collapsed="false">
      <c r="A204" s="28" t="s">
        <v>467</v>
      </c>
      <c r="B204" s="28" t="s">
        <v>1547</v>
      </c>
      <c r="C204" s="28" t="s">
        <v>1548</v>
      </c>
      <c r="D204" s="28"/>
      <c r="E204" s="28" t="s">
        <v>620</v>
      </c>
      <c r="F204" s="28" t="s">
        <v>621</v>
      </c>
      <c r="G204" s="28" t="s">
        <v>1549</v>
      </c>
      <c r="H204" s="28" t="s">
        <v>1550</v>
      </c>
      <c r="I204" s="28" t="s">
        <v>1551</v>
      </c>
      <c r="J204" s="28" t="s">
        <v>625</v>
      </c>
      <c r="K204" s="29" t="n">
        <v>42916</v>
      </c>
    </row>
    <row r="205" customFormat="false" ht="15" hidden="false" customHeight="false" outlineLevel="0" collapsed="false">
      <c r="A205" s="28" t="s">
        <v>469</v>
      </c>
      <c r="B205" s="28" t="s">
        <v>1552</v>
      </c>
      <c r="C205" s="28" t="s">
        <v>1553</v>
      </c>
      <c r="D205" s="28"/>
      <c r="E205" s="28" t="s">
        <v>620</v>
      </c>
      <c r="F205" s="28" t="s">
        <v>659</v>
      </c>
      <c r="G205" s="28" t="n">
        <v>45377</v>
      </c>
      <c r="H205" s="28" t="s">
        <v>1554</v>
      </c>
      <c r="I205" s="28" t="s">
        <v>471</v>
      </c>
      <c r="J205" s="28" t="s">
        <v>625</v>
      </c>
      <c r="K205" s="29" t="n">
        <v>42916</v>
      </c>
    </row>
    <row r="206" customFormat="false" ht="15" hidden="false" customHeight="false" outlineLevel="0" collapsed="false">
      <c r="A206" s="28" t="s">
        <v>469</v>
      </c>
      <c r="B206" s="28" t="s">
        <v>1555</v>
      </c>
      <c r="C206" s="28" t="s">
        <v>1553</v>
      </c>
      <c r="D206" s="28"/>
      <c r="E206" s="28" t="s">
        <v>620</v>
      </c>
      <c r="F206" s="28" t="s">
        <v>659</v>
      </c>
      <c r="G206" s="28" t="n">
        <v>45377</v>
      </c>
      <c r="H206" s="28" t="s">
        <v>1556</v>
      </c>
      <c r="I206" s="28" t="s">
        <v>1557</v>
      </c>
      <c r="J206" s="28" t="s">
        <v>625</v>
      </c>
      <c r="K206" s="29" t="n">
        <v>42916</v>
      </c>
    </row>
    <row r="207" customFormat="false" ht="15" hidden="false" customHeight="false" outlineLevel="0" collapsed="false">
      <c r="A207" s="28" t="s">
        <v>469</v>
      </c>
      <c r="B207" s="28" t="s">
        <v>1558</v>
      </c>
      <c r="C207" s="28" t="s">
        <v>1553</v>
      </c>
      <c r="D207" s="28"/>
      <c r="E207" s="28" t="s">
        <v>620</v>
      </c>
      <c r="F207" s="28" t="s">
        <v>659</v>
      </c>
      <c r="G207" s="28" t="n">
        <v>45377</v>
      </c>
      <c r="H207" s="28" t="s">
        <v>1559</v>
      </c>
      <c r="I207" s="28" t="s">
        <v>1560</v>
      </c>
      <c r="J207" s="28" t="s">
        <v>625</v>
      </c>
      <c r="K207" s="29" t="n">
        <v>42916</v>
      </c>
    </row>
    <row r="208" customFormat="false" ht="15" hidden="false" customHeight="false" outlineLevel="0" collapsed="false">
      <c r="A208" s="28" t="s">
        <v>1561</v>
      </c>
      <c r="B208" s="28" t="s">
        <v>1562</v>
      </c>
      <c r="C208" s="28" t="s">
        <v>1563</v>
      </c>
      <c r="D208" s="28"/>
      <c r="E208" s="28" t="s">
        <v>620</v>
      </c>
      <c r="F208" s="28" t="s">
        <v>621</v>
      </c>
      <c r="G208" s="28" t="n">
        <v>45404</v>
      </c>
      <c r="H208" s="28" t="s">
        <v>1564</v>
      </c>
      <c r="I208" s="28" t="s">
        <v>474</v>
      </c>
      <c r="J208" s="28" t="s">
        <v>625</v>
      </c>
      <c r="K208" s="29" t="n">
        <v>42916</v>
      </c>
    </row>
    <row r="209" customFormat="false" ht="15" hidden="false" customHeight="false" outlineLevel="0" collapsed="false">
      <c r="A209" s="28" t="s">
        <v>1565</v>
      </c>
      <c r="B209" s="28" t="s">
        <v>1566</v>
      </c>
      <c r="C209" s="28" t="s">
        <v>1567</v>
      </c>
      <c r="D209" s="28"/>
      <c r="E209" s="28" t="s">
        <v>620</v>
      </c>
      <c r="F209" s="28" t="s">
        <v>621</v>
      </c>
      <c r="G209" s="28" t="n">
        <v>45420</v>
      </c>
      <c r="H209" s="28" t="s">
        <v>1568</v>
      </c>
      <c r="I209" s="28" t="s">
        <v>1569</v>
      </c>
      <c r="J209" s="28" t="s">
        <v>625</v>
      </c>
      <c r="K209" s="29" t="n">
        <v>42916</v>
      </c>
    </row>
    <row r="210" customFormat="false" ht="15" hidden="false" customHeight="false" outlineLevel="0" collapsed="false">
      <c r="A210" s="28" t="s">
        <v>1570</v>
      </c>
      <c r="B210" s="28" t="s">
        <v>1571</v>
      </c>
      <c r="C210" s="28" t="s">
        <v>1572</v>
      </c>
      <c r="D210" s="28"/>
      <c r="E210" s="28" t="s">
        <v>620</v>
      </c>
      <c r="F210" s="28" t="s">
        <v>659</v>
      </c>
      <c r="G210" s="28" t="n">
        <v>45377</v>
      </c>
      <c r="H210" s="28" t="s">
        <v>1573</v>
      </c>
      <c r="I210" s="28" t="s">
        <v>477</v>
      </c>
      <c r="J210" s="28" t="s">
        <v>625</v>
      </c>
      <c r="K210" s="29" t="n">
        <v>42916</v>
      </c>
    </row>
    <row r="211" customFormat="false" ht="15" hidden="false" customHeight="false" outlineLevel="0" collapsed="false">
      <c r="A211" s="28" t="s">
        <v>1574</v>
      </c>
      <c r="B211" s="28" t="s">
        <v>1344</v>
      </c>
      <c r="C211" s="28" t="s">
        <v>1575</v>
      </c>
      <c r="D211" s="28"/>
      <c r="E211" s="28" t="s">
        <v>620</v>
      </c>
      <c r="F211" s="28" t="s">
        <v>621</v>
      </c>
      <c r="G211" s="28" t="s">
        <v>1346</v>
      </c>
      <c r="H211" s="28" t="s">
        <v>1576</v>
      </c>
      <c r="I211" s="28"/>
      <c r="J211" s="28" t="s">
        <v>625</v>
      </c>
      <c r="K211" s="29" t="n">
        <v>42916</v>
      </c>
    </row>
    <row r="212" customFormat="false" ht="15" hidden="false" customHeight="false" outlineLevel="0" collapsed="false">
      <c r="A212" s="28" t="s">
        <v>1577</v>
      </c>
      <c r="B212" s="28" t="s">
        <v>1578</v>
      </c>
      <c r="C212" s="28" t="s">
        <v>1579</v>
      </c>
      <c r="D212" s="28"/>
      <c r="E212" s="28" t="s">
        <v>620</v>
      </c>
      <c r="F212" s="28" t="s">
        <v>648</v>
      </c>
      <c r="G212" s="28" t="n">
        <v>45440</v>
      </c>
      <c r="H212" s="28" t="s">
        <v>1580</v>
      </c>
      <c r="I212" s="28" t="s">
        <v>485</v>
      </c>
      <c r="J212" s="28" t="s">
        <v>625</v>
      </c>
      <c r="K212" s="29" t="n">
        <v>42916</v>
      </c>
    </row>
    <row r="213" customFormat="false" ht="15" hidden="false" customHeight="false" outlineLevel="0" collapsed="false">
      <c r="A213" s="28" t="s">
        <v>1581</v>
      </c>
      <c r="B213" s="28" t="s">
        <v>1582</v>
      </c>
      <c r="C213" s="28" t="s">
        <v>1583</v>
      </c>
      <c r="D213" s="28"/>
      <c r="E213" s="28" t="s">
        <v>620</v>
      </c>
      <c r="F213" s="28" t="s">
        <v>648</v>
      </c>
      <c r="G213" s="28" t="n">
        <v>45429</v>
      </c>
      <c r="H213" s="28"/>
      <c r="I213" s="28" t="s">
        <v>1584</v>
      </c>
      <c r="J213" s="28" t="s">
        <v>625</v>
      </c>
      <c r="K213" s="29" t="n">
        <v>42916</v>
      </c>
    </row>
    <row r="214" customFormat="false" ht="15" hidden="false" customHeight="false" outlineLevel="0" collapsed="false">
      <c r="A214" s="28" t="s">
        <v>486</v>
      </c>
      <c r="B214" s="28" t="s">
        <v>1585</v>
      </c>
      <c r="C214" s="28" t="s">
        <v>1586</v>
      </c>
      <c r="D214" s="28"/>
      <c r="E214" s="28" t="s">
        <v>620</v>
      </c>
      <c r="F214" s="28" t="s">
        <v>621</v>
      </c>
      <c r="G214" s="28" t="s">
        <v>1587</v>
      </c>
      <c r="H214" s="28" t="s">
        <v>1588</v>
      </c>
      <c r="I214" s="28" t="s">
        <v>488</v>
      </c>
      <c r="J214" s="28" t="s">
        <v>625</v>
      </c>
      <c r="K214" s="29" t="n">
        <v>42916</v>
      </c>
    </row>
    <row r="215" customFormat="false" ht="15" hidden="false" customHeight="false" outlineLevel="0" collapsed="false">
      <c r="A215" s="28" t="s">
        <v>1589</v>
      </c>
      <c r="B215" s="28" t="s">
        <v>1590</v>
      </c>
      <c r="C215" s="28" t="s">
        <v>1591</v>
      </c>
      <c r="D215" s="28"/>
      <c r="E215" s="28" t="s">
        <v>620</v>
      </c>
      <c r="F215" s="28" t="s">
        <v>621</v>
      </c>
      <c r="G215" s="28" t="n">
        <v>45459</v>
      </c>
      <c r="H215" s="28" t="s">
        <v>1592</v>
      </c>
      <c r="I215" s="28" t="s">
        <v>491</v>
      </c>
      <c r="J215" s="28" t="s">
        <v>625</v>
      </c>
      <c r="K215" s="29" t="n">
        <v>42916</v>
      </c>
    </row>
    <row r="216" customFormat="false" ht="15" hidden="false" customHeight="false" outlineLevel="0" collapsed="false">
      <c r="A216" s="28" t="s">
        <v>1593</v>
      </c>
      <c r="B216" s="28" t="s">
        <v>1594</v>
      </c>
      <c r="C216" s="28" t="s">
        <v>1595</v>
      </c>
      <c r="D216" s="28"/>
      <c r="E216" s="28" t="s">
        <v>620</v>
      </c>
      <c r="F216" s="28" t="s">
        <v>621</v>
      </c>
      <c r="G216" s="28" t="n">
        <v>45401</v>
      </c>
      <c r="H216" s="28" t="s">
        <v>1596</v>
      </c>
      <c r="I216" s="28" t="s">
        <v>1597</v>
      </c>
      <c r="J216" s="28" t="s">
        <v>625</v>
      </c>
      <c r="K216" s="29" t="n">
        <v>42551</v>
      </c>
    </row>
    <row r="217" customFormat="false" ht="15" hidden="false" customHeight="false" outlineLevel="0" collapsed="false">
      <c r="A217" s="28" t="s">
        <v>1598</v>
      </c>
      <c r="B217" s="28" t="s">
        <v>1599</v>
      </c>
      <c r="C217" s="28" t="s">
        <v>1600</v>
      </c>
      <c r="D217" s="28"/>
      <c r="E217" s="28" t="s">
        <v>620</v>
      </c>
      <c r="F217" s="28" t="s">
        <v>621</v>
      </c>
      <c r="G217" s="28" t="n">
        <v>45458</v>
      </c>
      <c r="H217" s="28" t="s">
        <v>1601</v>
      </c>
      <c r="I217" s="28" t="s">
        <v>1602</v>
      </c>
      <c r="J217" s="28" t="s">
        <v>625</v>
      </c>
      <c r="K217" s="29" t="n">
        <v>42551</v>
      </c>
    </row>
    <row r="218" customFormat="false" ht="15" hidden="false" customHeight="false" outlineLevel="0" collapsed="false">
      <c r="A218" s="28" t="s">
        <v>1603</v>
      </c>
      <c r="B218" s="28" t="s">
        <v>1604</v>
      </c>
      <c r="C218" s="28" t="s">
        <v>1605</v>
      </c>
      <c r="D218" s="28"/>
      <c r="E218" s="28" t="s">
        <v>620</v>
      </c>
      <c r="F218" s="28" t="s">
        <v>1606</v>
      </c>
      <c r="G218" s="28" t="n">
        <v>45344</v>
      </c>
      <c r="H218" s="28" t="s">
        <v>1607</v>
      </c>
      <c r="I218" s="28"/>
      <c r="J218" s="28" t="s">
        <v>625</v>
      </c>
      <c r="K218" s="29" t="n">
        <v>42916</v>
      </c>
    </row>
    <row r="219" customFormat="false" ht="15" hidden="false" customHeight="false" outlineLevel="0" collapsed="false">
      <c r="A219" s="28" t="s">
        <v>1608</v>
      </c>
      <c r="B219" s="28" t="s">
        <v>1609</v>
      </c>
      <c r="C219" s="28" t="s">
        <v>1610</v>
      </c>
      <c r="D219" s="28"/>
      <c r="E219" s="28" t="s">
        <v>620</v>
      </c>
      <c r="F219" s="28" t="s">
        <v>621</v>
      </c>
      <c r="G219" s="28" t="n">
        <v>45439</v>
      </c>
      <c r="H219" s="28" t="s">
        <v>1611</v>
      </c>
      <c r="I219" s="28" t="s">
        <v>494</v>
      </c>
      <c r="J219" s="28" t="s">
        <v>625</v>
      </c>
      <c r="K219" s="29" t="n">
        <v>42916</v>
      </c>
    </row>
    <row r="220" customFormat="false" ht="15" hidden="false" customHeight="false" outlineLevel="0" collapsed="false">
      <c r="A220" s="28" t="s">
        <v>495</v>
      </c>
      <c r="B220" s="28" t="s">
        <v>1612</v>
      </c>
      <c r="C220" s="28" t="s">
        <v>1613</v>
      </c>
      <c r="D220" s="28"/>
      <c r="E220" s="28" t="s">
        <v>620</v>
      </c>
      <c r="F220" s="28" t="s">
        <v>621</v>
      </c>
      <c r="G220" s="28" t="n">
        <v>45404</v>
      </c>
      <c r="H220" s="28" t="s">
        <v>1614</v>
      </c>
      <c r="I220" s="28" t="s">
        <v>1615</v>
      </c>
      <c r="J220" s="28" t="s">
        <v>625</v>
      </c>
      <c r="K220" s="29" t="n">
        <v>42551</v>
      </c>
    </row>
    <row r="221" customFormat="false" ht="15" hidden="false" customHeight="false" outlineLevel="0" collapsed="false">
      <c r="A221" s="28" t="s">
        <v>497</v>
      </c>
      <c r="B221" s="28" t="s">
        <v>1616</v>
      </c>
      <c r="C221" s="28" t="s">
        <v>1617</v>
      </c>
      <c r="D221" s="28"/>
      <c r="E221" s="28" t="s">
        <v>620</v>
      </c>
      <c r="F221" s="28" t="s">
        <v>621</v>
      </c>
      <c r="G221" s="28" t="s">
        <v>1618</v>
      </c>
      <c r="H221" s="28" t="s">
        <v>1619</v>
      </c>
      <c r="I221" s="28" t="s">
        <v>499</v>
      </c>
      <c r="J221" s="28" t="s">
        <v>625</v>
      </c>
      <c r="K221" s="29" t="n">
        <v>42916</v>
      </c>
    </row>
    <row r="222" customFormat="false" ht="15" hidden="false" customHeight="false" outlineLevel="0" collapsed="false">
      <c r="A222" s="28" t="s">
        <v>503</v>
      </c>
      <c r="B222" s="28" t="s">
        <v>1620</v>
      </c>
      <c r="C222" s="28" t="s">
        <v>1621</v>
      </c>
      <c r="D222" s="28"/>
      <c r="E222" s="28" t="s">
        <v>620</v>
      </c>
      <c r="F222" s="28" t="s">
        <v>1622</v>
      </c>
      <c r="G222" s="28" t="n">
        <v>45431</v>
      </c>
      <c r="H222" s="28" t="s">
        <v>1623</v>
      </c>
      <c r="I222" s="28" t="s">
        <v>505</v>
      </c>
      <c r="J222" s="28" t="s">
        <v>625</v>
      </c>
      <c r="K222" s="29" t="n">
        <v>42916</v>
      </c>
    </row>
    <row r="223" customFormat="false" ht="15" hidden="false" customHeight="false" outlineLevel="0" collapsed="false">
      <c r="A223" s="28" t="s">
        <v>506</v>
      </c>
      <c r="B223" s="28" t="s">
        <v>1624</v>
      </c>
      <c r="C223" s="28" t="s">
        <v>1625</v>
      </c>
      <c r="D223" s="28"/>
      <c r="E223" s="28" t="s">
        <v>620</v>
      </c>
      <c r="F223" s="28" t="s">
        <v>689</v>
      </c>
      <c r="G223" s="28" t="n">
        <v>45342</v>
      </c>
      <c r="H223" s="28" t="s">
        <v>1626</v>
      </c>
      <c r="I223" s="28" t="s">
        <v>1627</v>
      </c>
      <c r="J223" s="28" t="s">
        <v>625</v>
      </c>
      <c r="K223" s="29" t="n">
        <v>42916</v>
      </c>
    </row>
    <row r="224" customFormat="false" ht="15" hidden="false" customHeight="false" outlineLevel="0" collapsed="false">
      <c r="A224" s="28" t="s">
        <v>1628</v>
      </c>
      <c r="B224" s="28" t="s">
        <v>1629</v>
      </c>
      <c r="C224" s="28" t="s">
        <v>1630</v>
      </c>
      <c r="D224" s="28"/>
      <c r="E224" s="28" t="s">
        <v>620</v>
      </c>
      <c r="F224" s="28" t="s">
        <v>621</v>
      </c>
      <c r="G224" s="28" t="s">
        <v>1631</v>
      </c>
      <c r="H224" s="28" t="s">
        <v>1632</v>
      </c>
      <c r="I224" s="28" t="s">
        <v>511</v>
      </c>
      <c r="J224" s="28" t="s">
        <v>625</v>
      </c>
      <c r="K224" s="29" t="n">
        <v>42916</v>
      </c>
    </row>
    <row r="225" customFormat="false" ht="15" hidden="false" customHeight="false" outlineLevel="0" collapsed="false">
      <c r="A225" s="28" t="s">
        <v>1633</v>
      </c>
      <c r="B225" s="28" t="s">
        <v>1634</v>
      </c>
      <c r="C225" s="28" t="s">
        <v>1635</v>
      </c>
      <c r="D225" s="28"/>
      <c r="E225" s="28" t="s">
        <v>620</v>
      </c>
      <c r="F225" s="28" t="s">
        <v>621</v>
      </c>
      <c r="G225" s="28" t="s">
        <v>1636</v>
      </c>
      <c r="H225" s="28" t="s">
        <v>1637</v>
      </c>
      <c r="I225" s="28" t="s">
        <v>554</v>
      </c>
      <c r="J225" s="28" t="s">
        <v>625</v>
      </c>
      <c r="K225" s="29" t="n">
        <v>42916</v>
      </c>
    </row>
    <row r="226" customFormat="false" ht="15" hidden="false" customHeight="false" outlineLevel="0" collapsed="false">
      <c r="A226" s="28" t="s">
        <v>1638</v>
      </c>
      <c r="B226" s="28" t="s">
        <v>1639</v>
      </c>
      <c r="C226" s="28" t="s">
        <v>1640</v>
      </c>
      <c r="D226" s="28"/>
      <c r="E226" s="28" t="s">
        <v>620</v>
      </c>
      <c r="F226" s="28" t="s">
        <v>621</v>
      </c>
      <c r="G226" s="28" t="s">
        <v>1641</v>
      </c>
      <c r="H226" s="28" t="s">
        <v>1642</v>
      </c>
      <c r="I226" s="28" t="s">
        <v>1643</v>
      </c>
      <c r="J226" s="28" t="s">
        <v>625</v>
      </c>
      <c r="K226" s="29" t="n">
        <v>42916</v>
      </c>
    </row>
    <row r="227" customFormat="false" ht="15" hidden="false" customHeight="false" outlineLevel="0" collapsed="false">
      <c r="A227" s="28" t="s">
        <v>512</v>
      </c>
      <c r="B227" s="28" t="s">
        <v>1644</v>
      </c>
      <c r="C227" s="28" t="s">
        <v>1645</v>
      </c>
      <c r="D227" s="28"/>
      <c r="E227" s="28" t="s">
        <v>620</v>
      </c>
      <c r="F227" s="28" t="s">
        <v>694</v>
      </c>
      <c r="G227" s="28" t="n">
        <v>45315</v>
      </c>
      <c r="H227" s="28" t="s">
        <v>1646</v>
      </c>
      <c r="I227" s="28"/>
      <c r="J227" s="28" t="s">
        <v>625</v>
      </c>
      <c r="K227" s="29" t="n">
        <v>42916</v>
      </c>
    </row>
    <row r="228" customFormat="false" ht="15" hidden="false" customHeight="false" outlineLevel="0" collapsed="false">
      <c r="A228" s="28" t="s">
        <v>1647</v>
      </c>
      <c r="B228" s="28" t="s">
        <v>1648</v>
      </c>
      <c r="C228" s="28" t="s">
        <v>1649</v>
      </c>
      <c r="D228" s="28"/>
      <c r="E228" s="28" t="s">
        <v>620</v>
      </c>
      <c r="F228" s="28" t="s">
        <v>689</v>
      </c>
      <c r="G228" s="28" t="n">
        <v>45342</v>
      </c>
      <c r="H228" s="28" t="s">
        <v>1650</v>
      </c>
      <c r="I228" s="28"/>
      <c r="J228" s="28" t="s">
        <v>625</v>
      </c>
      <c r="K228" s="29" t="n">
        <v>42916</v>
      </c>
    </row>
    <row r="229" customFormat="false" ht="15" hidden="false" customHeight="false" outlineLevel="0" collapsed="false">
      <c r="A229" s="28" t="s">
        <v>1651</v>
      </c>
      <c r="B229" s="28" t="s">
        <v>1652</v>
      </c>
      <c r="C229" s="28" t="s">
        <v>1653</v>
      </c>
      <c r="D229" s="28"/>
      <c r="E229" s="28" t="s">
        <v>620</v>
      </c>
      <c r="F229" s="28" t="s">
        <v>659</v>
      </c>
      <c r="G229" s="28" t="n">
        <v>45377</v>
      </c>
      <c r="H229" s="28" t="s">
        <v>1654</v>
      </c>
      <c r="I229" s="28" t="s">
        <v>519</v>
      </c>
      <c r="J229" s="28" t="s">
        <v>625</v>
      </c>
      <c r="K229" s="29" t="n">
        <v>42916</v>
      </c>
    </row>
    <row r="230" customFormat="false" ht="15" hidden="false" customHeight="false" outlineLevel="0" collapsed="false">
      <c r="A230" s="28" t="s">
        <v>1655</v>
      </c>
      <c r="B230" s="28" t="s">
        <v>1656</v>
      </c>
      <c r="C230" s="28" t="s">
        <v>1657</v>
      </c>
      <c r="D230" s="28"/>
      <c r="E230" s="28" t="s">
        <v>620</v>
      </c>
      <c r="F230" s="28" t="s">
        <v>648</v>
      </c>
      <c r="G230" s="28" t="n">
        <v>45440</v>
      </c>
      <c r="H230" s="28" t="s">
        <v>1658</v>
      </c>
      <c r="I230" s="28" t="s">
        <v>522</v>
      </c>
      <c r="J230" s="28" t="s">
        <v>625</v>
      </c>
      <c r="K230" s="29" t="n">
        <v>42735</v>
      </c>
    </row>
    <row r="231" customFormat="false" ht="15" hidden="false" customHeight="false" outlineLevel="0" collapsed="false">
      <c r="A231" s="28" t="s">
        <v>1659</v>
      </c>
      <c r="B231" s="28" t="s">
        <v>1660</v>
      </c>
      <c r="C231" s="28" t="s">
        <v>1661</v>
      </c>
      <c r="D231" s="28"/>
      <c r="E231" s="28" t="s">
        <v>620</v>
      </c>
      <c r="F231" s="28" t="s">
        <v>785</v>
      </c>
      <c r="G231" s="28" t="n">
        <v>45459</v>
      </c>
      <c r="H231" s="28" t="s">
        <v>1662</v>
      </c>
      <c r="I231" s="28" t="s">
        <v>525</v>
      </c>
      <c r="J231" s="28" t="s">
        <v>625</v>
      </c>
      <c r="K231" s="29" t="n">
        <v>42916</v>
      </c>
    </row>
    <row r="232" customFormat="false" ht="15" hidden="false" customHeight="false" outlineLevel="0" collapsed="false">
      <c r="A232" s="28" t="s">
        <v>526</v>
      </c>
      <c r="B232" s="28" t="s">
        <v>1663</v>
      </c>
      <c r="C232" s="28" t="s">
        <v>1664</v>
      </c>
      <c r="D232" s="28"/>
      <c r="E232" s="28" t="s">
        <v>620</v>
      </c>
      <c r="F232" s="28" t="s">
        <v>765</v>
      </c>
      <c r="G232" s="28" t="n">
        <v>45309</v>
      </c>
      <c r="H232" s="28" t="s">
        <v>1665</v>
      </c>
      <c r="I232" s="28" t="s">
        <v>1666</v>
      </c>
      <c r="J232" s="28" t="s">
        <v>625</v>
      </c>
      <c r="K232" s="29" t="n">
        <v>42916</v>
      </c>
    </row>
    <row r="233" customFormat="false" ht="15" hidden="false" customHeight="false" outlineLevel="0" collapsed="false">
      <c r="A233" s="28" t="s">
        <v>1667</v>
      </c>
      <c r="B233" s="28" t="s">
        <v>1668</v>
      </c>
      <c r="C233" s="28" t="s">
        <v>1669</v>
      </c>
      <c r="D233" s="28"/>
      <c r="E233" s="28" t="s">
        <v>620</v>
      </c>
      <c r="F233" s="28" t="s">
        <v>621</v>
      </c>
      <c r="G233" s="28" t="s">
        <v>1670</v>
      </c>
      <c r="H233" s="28" t="s">
        <v>1671</v>
      </c>
      <c r="I233" s="28" t="s">
        <v>530</v>
      </c>
      <c r="J233" s="28" t="s">
        <v>625</v>
      </c>
      <c r="K233" s="29" t="n">
        <v>42916</v>
      </c>
    </row>
    <row r="234" customFormat="false" ht="15" hidden="false" customHeight="false" outlineLevel="0" collapsed="false">
      <c r="A234" s="28" t="s">
        <v>1672</v>
      </c>
      <c r="B234" s="28" t="s">
        <v>1673</v>
      </c>
      <c r="C234" s="28" t="s">
        <v>1674</v>
      </c>
      <c r="D234" s="28"/>
      <c r="E234" s="28" t="s">
        <v>620</v>
      </c>
      <c r="F234" s="28" t="s">
        <v>621</v>
      </c>
      <c r="G234" s="28" t="n">
        <v>45414</v>
      </c>
      <c r="H234" s="28" t="s">
        <v>1675</v>
      </c>
      <c r="I234" s="28" t="s">
        <v>1676</v>
      </c>
      <c r="J234" s="28" t="s">
        <v>625</v>
      </c>
      <c r="K234" s="29" t="n">
        <v>42916</v>
      </c>
    </row>
    <row r="235" customFormat="false" ht="15" hidden="false" customHeight="false" outlineLevel="0" collapsed="false">
      <c r="A235" s="28" t="s">
        <v>1677</v>
      </c>
      <c r="B235" s="28" t="s">
        <v>1678</v>
      </c>
      <c r="C235" s="28" t="s">
        <v>1679</v>
      </c>
      <c r="D235" s="28"/>
      <c r="E235" s="28" t="s">
        <v>620</v>
      </c>
      <c r="F235" s="28" t="s">
        <v>621</v>
      </c>
      <c r="G235" s="28" t="n">
        <v>45403</v>
      </c>
      <c r="H235" s="28" t="s">
        <v>1680</v>
      </c>
      <c r="I235" s="28" t="s">
        <v>535</v>
      </c>
      <c r="J235" s="28" t="s">
        <v>625</v>
      </c>
      <c r="K235" s="29" t="n">
        <v>42916</v>
      </c>
    </row>
    <row r="236" customFormat="false" ht="15" hidden="false" customHeight="false" outlineLevel="0" collapsed="false">
      <c r="A236" s="28" t="s">
        <v>1681</v>
      </c>
      <c r="B236" s="28" t="s">
        <v>1682</v>
      </c>
      <c r="C236" s="28" t="s">
        <v>1683</v>
      </c>
      <c r="D236" s="28"/>
      <c r="E236" s="28" t="s">
        <v>620</v>
      </c>
      <c r="F236" s="28" t="s">
        <v>689</v>
      </c>
      <c r="G236" s="28" t="n">
        <v>45342</v>
      </c>
      <c r="H236" s="28" t="s">
        <v>1684</v>
      </c>
      <c r="I236" s="28" t="s">
        <v>1685</v>
      </c>
      <c r="J236" s="28" t="s">
        <v>625</v>
      </c>
      <c r="K236" s="29" t="n">
        <v>42916</v>
      </c>
    </row>
    <row r="237" customFormat="false" ht="15" hidden="false" customHeight="false" outlineLevel="0" collapsed="false">
      <c r="A237" s="28" t="s">
        <v>538</v>
      </c>
      <c r="B237" s="28" t="s">
        <v>1686</v>
      </c>
      <c r="C237" s="28" t="s">
        <v>1687</v>
      </c>
      <c r="D237" s="28"/>
      <c r="E237" s="28" t="s">
        <v>620</v>
      </c>
      <c r="F237" s="28" t="s">
        <v>1606</v>
      </c>
      <c r="G237" s="28" t="n">
        <v>45344</v>
      </c>
      <c r="H237" s="28" t="s">
        <v>1688</v>
      </c>
      <c r="I237" s="28" t="s">
        <v>540</v>
      </c>
      <c r="J237" s="28" t="s">
        <v>625</v>
      </c>
      <c r="K237" s="29" t="n">
        <v>42916</v>
      </c>
    </row>
    <row r="238" customFormat="false" ht="15" hidden="false" customHeight="false" outlineLevel="0" collapsed="false">
      <c r="A238" s="28" t="s">
        <v>541</v>
      </c>
      <c r="B238" s="28" t="s">
        <v>1689</v>
      </c>
      <c r="C238" s="28" t="s">
        <v>1690</v>
      </c>
      <c r="D238" s="28"/>
      <c r="E238" s="28" t="s">
        <v>620</v>
      </c>
      <c r="F238" s="28" t="s">
        <v>785</v>
      </c>
      <c r="G238" s="28" t="s">
        <v>1691</v>
      </c>
      <c r="H238" s="28" t="s">
        <v>1692</v>
      </c>
      <c r="I238" s="28" t="s">
        <v>543</v>
      </c>
      <c r="J238" s="28" t="s">
        <v>625</v>
      </c>
      <c r="K238" s="29" t="n">
        <v>42916</v>
      </c>
    </row>
    <row r="239" customFormat="false" ht="15" hidden="false" customHeight="false" outlineLevel="0" collapsed="false">
      <c r="A239" s="28" t="s">
        <v>544</v>
      </c>
      <c r="B239" s="28" t="s">
        <v>1693</v>
      </c>
      <c r="C239" s="28" t="s">
        <v>1694</v>
      </c>
      <c r="D239" s="28" t="s">
        <v>1695</v>
      </c>
      <c r="E239" s="28" t="s">
        <v>620</v>
      </c>
      <c r="F239" s="28" t="s">
        <v>1696</v>
      </c>
      <c r="G239" s="28" t="n">
        <v>45327</v>
      </c>
      <c r="H239" s="28" t="s">
        <v>1697</v>
      </c>
      <c r="I239" s="28" t="s">
        <v>546</v>
      </c>
      <c r="J239" s="28" t="s">
        <v>625</v>
      </c>
      <c r="K239" s="29" t="n">
        <v>42916</v>
      </c>
    </row>
    <row r="240" customFormat="false" ht="15" hidden="false" customHeight="false" outlineLevel="0" collapsed="false">
      <c r="A240" s="28" t="s">
        <v>1698</v>
      </c>
      <c r="B240" s="28" t="s">
        <v>1699</v>
      </c>
      <c r="C240" s="28" t="s">
        <v>1700</v>
      </c>
      <c r="D240" s="28"/>
      <c r="E240" s="28" t="s">
        <v>620</v>
      </c>
      <c r="F240" s="28" t="s">
        <v>629</v>
      </c>
      <c r="G240" s="28" t="n">
        <v>45373</v>
      </c>
      <c r="H240" s="28" t="s">
        <v>1701</v>
      </c>
      <c r="I240" s="28" t="s">
        <v>1702</v>
      </c>
      <c r="J240" s="28" t="s">
        <v>625</v>
      </c>
      <c r="K240" s="29" t="n">
        <v>42916</v>
      </c>
    </row>
    <row r="241" customFormat="false" ht="15" hidden="false" customHeight="false" outlineLevel="0" collapsed="false">
      <c r="A241" s="28" t="s">
        <v>1703</v>
      </c>
      <c r="B241" s="28" t="s">
        <v>1704</v>
      </c>
      <c r="C241" s="28" t="s">
        <v>1705</v>
      </c>
      <c r="D241" s="28"/>
      <c r="E241" s="28" t="s">
        <v>620</v>
      </c>
      <c r="F241" s="28" t="s">
        <v>621</v>
      </c>
      <c r="G241" s="28" t="s">
        <v>1706</v>
      </c>
      <c r="H241" s="28" t="s">
        <v>1707</v>
      </c>
      <c r="I241" s="28" t="s">
        <v>551</v>
      </c>
      <c r="J241" s="28" t="s">
        <v>625</v>
      </c>
      <c r="K241" s="29" t="n">
        <v>42916</v>
      </c>
    </row>
    <row r="242" customFormat="false" ht="26.25" hidden="false" customHeight="false" outlineLevel="0" collapsed="false">
      <c r="A242" s="28" t="s">
        <v>1708</v>
      </c>
      <c r="B242" s="28" t="s">
        <v>1709</v>
      </c>
      <c r="C242" s="28" t="s">
        <v>1710</v>
      </c>
      <c r="D242" s="28"/>
      <c r="E242" s="28" t="s">
        <v>620</v>
      </c>
      <c r="F242" s="28" t="s">
        <v>621</v>
      </c>
      <c r="G242" s="28" t="n">
        <v>45401</v>
      </c>
      <c r="H242" s="28" t="s">
        <v>1711</v>
      </c>
      <c r="I242" s="28" t="s">
        <v>1712</v>
      </c>
      <c r="J242" s="28" t="s">
        <v>625</v>
      </c>
      <c r="K242" s="29" t="n">
        <v>42916</v>
      </c>
    </row>
    <row r="243" customFormat="false" ht="15" hidden="false" customHeight="false" outlineLevel="0" collapsed="false">
      <c r="A243" s="28" t="s">
        <v>555</v>
      </c>
      <c r="B243" s="28" t="s">
        <v>1713</v>
      </c>
      <c r="C243" s="28" t="s">
        <v>1714</v>
      </c>
      <c r="D243" s="28"/>
      <c r="E243" s="28" t="s">
        <v>620</v>
      </c>
      <c r="F243" s="28" t="s">
        <v>689</v>
      </c>
      <c r="G243" s="28" t="n">
        <v>45342</v>
      </c>
      <c r="H243" s="28" t="s">
        <v>1715</v>
      </c>
      <c r="I243" s="28" t="s">
        <v>557</v>
      </c>
      <c r="J243" s="28" t="s">
        <v>625</v>
      </c>
      <c r="K243" s="29" t="n">
        <v>42916</v>
      </c>
    </row>
    <row r="244" customFormat="false" ht="15" hidden="false" customHeight="false" outlineLevel="0" collapsed="false">
      <c r="A244" s="28" t="s">
        <v>555</v>
      </c>
      <c r="B244" s="28" t="s">
        <v>1716</v>
      </c>
      <c r="C244" s="28" t="s">
        <v>1714</v>
      </c>
      <c r="D244" s="28"/>
      <c r="E244" s="28" t="s">
        <v>620</v>
      </c>
      <c r="F244" s="28" t="s">
        <v>689</v>
      </c>
      <c r="G244" s="28" t="n">
        <v>45342</v>
      </c>
      <c r="H244" s="28" t="s">
        <v>1717</v>
      </c>
      <c r="I244" s="28" t="s">
        <v>1718</v>
      </c>
      <c r="J244" s="28" t="s">
        <v>625</v>
      </c>
      <c r="K244" s="29" t="n">
        <v>42551</v>
      </c>
    </row>
    <row r="245" customFormat="false" ht="15" hidden="false" customHeight="false" outlineLevel="0" collapsed="false">
      <c r="A245" s="28" t="s">
        <v>1719</v>
      </c>
      <c r="B245" s="28" t="s">
        <v>1720</v>
      </c>
      <c r="C245" s="28" t="s">
        <v>1721</v>
      </c>
      <c r="D245" s="28"/>
      <c r="E245" s="28" t="s">
        <v>620</v>
      </c>
      <c r="F245" s="28" t="s">
        <v>694</v>
      </c>
      <c r="G245" s="28" t="n">
        <v>45315</v>
      </c>
      <c r="H245" s="28" t="s">
        <v>1722</v>
      </c>
      <c r="I245" s="28"/>
      <c r="J245" s="28" t="s">
        <v>625</v>
      </c>
      <c r="K245" s="29" t="n">
        <v>42916</v>
      </c>
    </row>
    <row r="246" customFormat="false" ht="15" hidden="false" customHeight="false" outlineLevel="0" collapsed="false">
      <c r="A246" s="28" t="s">
        <v>1723</v>
      </c>
      <c r="B246" s="28" t="s">
        <v>1724</v>
      </c>
      <c r="C246" s="28" t="s">
        <v>1725</v>
      </c>
      <c r="D246" s="28"/>
      <c r="E246" s="28" t="s">
        <v>620</v>
      </c>
      <c r="F246" s="28" t="s">
        <v>1622</v>
      </c>
      <c r="G246" s="28" t="n">
        <v>45434</v>
      </c>
      <c r="H246" s="28" t="s">
        <v>1726</v>
      </c>
      <c r="I246" s="28" t="s">
        <v>1727</v>
      </c>
      <c r="J246" s="28" t="s">
        <v>625</v>
      </c>
      <c r="K246" s="29" t="n">
        <v>42916</v>
      </c>
    </row>
    <row r="247" customFormat="false" ht="15" hidden="false" customHeight="false" outlineLevel="0" collapsed="false">
      <c r="A247" s="28" t="s">
        <v>1728</v>
      </c>
      <c r="B247" s="28" t="s">
        <v>1729</v>
      </c>
      <c r="C247" s="28" t="s">
        <v>1730</v>
      </c>
      <c r="D247" s="28"/>
      <c r="E247" s="28" t="s">
        <v>620</v>
      </c>
      <c r="F247" s="28" t="s">
        <v>621</v>
      </c>
      <c r="G247" s="28" t="n">
        <v>45414</v>
      </c>
      <c r="H247" s="28" t="s">
        <v>1731</v>
      </c>
      <c r="I247" s="28" t="s">
        <v>560</v>
      </c>
      <c r="J247" s="28" t="s">
        <v>625</v>
      </c>
      <c r="K247" s="29" t="n">
        <v>42916</v>
      </c>
    </row>
    <row r="248" customFormat="false" ht="15" hidden="false" customHeight="false" outlineLevel="0" collapsed="false">
      <c r="A248" s="28" t="s">
        <v>1732</v>
      </c>
      <c r="B248" s="28" t="s">
        <v>1733</v>
      </c>
      <c r="C248" s="28" t="s">
        <v>1734</v>
      </c>
      <c r="D248" s="28"/>
      <c r="E248" s="28" t="s">
        <v>1735</v>
      </c>
      <c r="F248" s="28" t="s">
        <v>1736</v>
      </c>
      <c r="G248" s="28" t="n">
        <v>41018</v>
      </c>
      <c r="H248" s="28" t="s">
        <v>1737</v>
      </c>
      <c r="I248" s="28" t="s">
        <v>1738</v>
      </c>
      <c r="J248" s="28" t="s">
        <v>625</v>
      </c>
      <c r="K248" s="29" t="n">
        <v>42551</v>
      </c>
    </row>
    <row r="249" customFormat="false" ht="15" hidden="false" customHeight="false" outlineLevel="0" collapsed="false">
      <c r="A249" s="28" t="s">
        <v>1739</v>
      </c>
      <c r="B249" s="28" t="s">
        <v>1740</v>
      </c>
      <c r="C249" s="28" t="s">
        <v>1741</v>
      </c>
      <c r="D249" s="28"/>
      <c r="E249" s="28" t="s">
        <v>620</v>
      </c>
      <c r="F249" s="28" t="s">
        <v>621</v>
      </c>
      <c r="G249" s="28" t="n">
        <v>45406</v>
      </c>
      <c r="H249" s="28" t="s">
        <v>1742</v>
      </c>
      <c r="I249" s="28" t="s">
        <v>1743</v>
      </c>
      <c r="J249" s="28" t="s">
        <v>625</v>
      </c>
      <c r="K249" s="29" t="n">
        <v>42916</v>
      </c>
    </row>
    <row r="250" customFormat="false" ht="15" hidden="false" customHeight="false" outlineLevel="0" collapsed="false">
      <c r="A250" s="28" t="s">
        <v>564</v>
      </c>
      <c r="B250" s="28" t="s">
        <v>1744</v>
      </c>
      <c r="C250" s="28" t="s">
        <v>1745</v>
      </c>
      <c r="D250" s="28"/>
      <c r="E250" s="28" t="s">
        <v>620</v>
      </c>
      <c r="F250" s="28" t="s">
        <v>621</v>
      </c>
      <c r="G250" s="28" t="s">
        <v>1746</v>
      </c>
      <c r="H250" s="28" t="s">
        <v>1747</v>
      </c>
      <c r="I250" s="28" t="s">
        <v>566</v>
      </c>
      <c r="J250" s="28" t="s">
        <v>625</v>
      </c>
      <c r="K250" s="29" t="n">
        <v>42916</v>
      </c>
    </row>
    <row r="251" customFormat="false" ht="15" hidden="false" customHeight="false" outlineLevel="0" collapsed="false">
      <c r="A251" s="28" t="s">
        <v>1748</v>
      </c>
      <c r="B251" s="28" t="s">
        <v>1749</v>
      </c>
      <c r="C251" s="28" t="s">
        <v>1750</v>
      </c>
      <c r="D251" s="28" t="s">
        <v>1751</v>
      </c>
      <c r="E251" s="28" t="s">
        <v>620</v>
      </c>
      <c r="F251" s="28" t="s">
        <v>1752</v>
      </c>
      <c r="G251" s="28" t="n">
        <v>45383</v>
      </c>
      <c r="H251" s="28" t="s">
        <v>1753</v>
      </c>
      <c r="I251" s="28" t="s">
        <v>1754</v>
      </c>
      <c r="J251" s="28" t="s">
        <v>625</v>
      </c>
      <c r="K251" s="29" t="n">
        <v>42551</v>
      </c>
    </row>
    <row r="252" customFormat="false" ht="15" hidden="false" customHeight="false" outlineLevel="0" collapsed="false">
      <c r="A252" s="28" t="s">
        <v>1755</v>
      </c>
      <c r="B252" s="28" t="s">
        <v>1756</v>
      </c>
      <c r="C252" s="28" t="s">
        <v>1757</v>
      </c>
      <c r="D252" s="28"/>
      <c r="E252" s="28" t="s">
        <v>620</v>
      </c>
      <c r="F252" s="28" t="s">
        <v>621</v>
      </c>
      <c r="G252" s="28" t="s">
        <v>1758</v>
      </c>
      <c r="H252" s="28" t="s">
        <v>1759</v>
      </c>
      <c r="I252" s="28" t="s">
        <v>1760</v>
      </c>
      <c r="J252" s="28" t="s">
        <v>625</v>
      </c>
      <c r="K252" s="29" t="n">
        <v>42551</v>
      </c>
    </row>
    <row r="253" customFormat="false" ht="15" hidden="false" customHeight="false" outlineLevel="0" collapsed="false">
      <c r="A253" s="28" t="s">
        <v>1761</v>
      </c>
      <c r="B253" s="28" t="s">
        <v>1762</v>
      </c>
      <c r="C253" s="28" t="s">
        <v>1763</v>
      </c>
      <c r="D253" s="28" t="s">
        <v>1764</v>
      </c>
      <c r="E253" s="28" t="s">
        <v>620</v>
      </c>
      <c r="F253" s="28" t="s">
        <v>621</v>
      </c>
      <c r="G253" s="28" t="n">
        <v>45342</v>
      </c>
      <c r="H253" s="28" t="s">
        <v>1765</v>
      </c>
      <c r="I253" s="28" t="s">
        <v>1766</v>
      </c>
      <c r="J253" s="28" t="s">
        <v>625</v>
      </c>
      <c r="K253" s="29" t="n">
        <v>42916</v>
      </c>
    </row>
    <row r="254" customFormat="false" ht="15" hidden="false" customHeight="false" outlineLevel="0" collapsed="false">
      <c r="A254" s="28" t="s">
        <v>567</v>
      </c>
      <c r="B254" s="28" t="s">
        <v>1767</v>
      </c>
      <c r="C254" s="28" t="s">
        <v>1768</v>
      </c>
      <c r="D254" s="28"/>
      <c r="E254" s="28" t="s">
        <v>620</v>
      </c>
      <c r="F254" s="28" t="s">
        <v>621</v>
      </c>
      <c r="G254" s="28" t="n">
        <v>45417</v>
      </c>
      <c r="H254" s="28" t="s">
        <v>1769</v>
      </c>
      <c r="I254" s="28" t="s">
        <v>569</v>
      </c>
      <c r="J254" s="28" t="s">
        <v>625</v>
      </c>
      <c r="K254" s="29" t="n">
        <v>42916</v>
      </c>
    </row>
    <row r="255" customFormat="false" ht="15" hidden="false" customHeight="false" outlineLevel="0" collapsed="false">
      <c r="A255" s="28" t="s">
        <v>570</v>
      </c>
      <c r="B255" s="28" t="s">
        <v>1770</v>
      </c>
      <c r="C255" s="28" t="s">
        <v>1771</v>
      </c>
      <c r="D255" s="28"/>
      <c r="E255" s="28" t="s">
        <v>620</v>
      </c>
      <c r="F255" s="28" t="s">
        <v>659</v>
      </c>
      <c r="G255" s="28" t="n">
        <v>45377</v>
      </c>
      <c r="H255" s="28" t="s">
        <v>1772</v>
      </c>
      <c r="I255" s="28" t="s">
        <v>1773</v>
      </c>
      <c r="J255" s="28" t="s">
        <v>625</v>
      </c>
      <c r="K255" s="29" t="n">
        <v>42916</v>
      </c>
    </row>
    <row r="256" customFormat="false" ht="15" hidden="false" customHeight="false" outlineLevel="0" collapsed="false">
      <c r="A256" s="28" t="s">
        <v>570</v>
      </c>
      <c r="B256" s="28" t="s">
        <v>1774</v>
      </c>
      <c r="C256" s="28" t="s">
        <v>1771</v>
      </c>
      <c r="D256" s="28"/>
      <c r="E256" s="28" t="s">
        <v>620</v>
      </c>
      <c r="F256" s="28" t="s">
        <v>659</v>
      </c>
      <c r="G256" s="28" t="n">
        <v>45377</v>
      </c>
      <c r="H256" s="28" t="s">
        <v>1772</v>
      </c>
      <c r="I256" s="28" t="s">
        <v>572</v>
      </c>
      <c r="J256" s="28" t="s">
        <v>625</v>
      </c>
      <c r="K256" s="29" t="n">
        <v>42916</v>
      </c>
    </row>
    <row r="257" customFormat="false" ht="15" hidden="false" customHeight="false" outlineLevel="0" collapsed="false">
      <c r="A257" s="28" t="s">
        <v>1775</v>
      </c>
      <c r="B257" s="28" t="s">
        <v>1776</v>
      </c>
      <c r="C257" s="28" t="s">
        <v>1777</v>
      </c>
      <c r="D257" s="28"/>
      <c r="E257" s="28" t="s">
        <v>620</v>
      </c>
      <c r="F257" s="28" t="s">
        <v>1169</v>
      </c>
      <c r="G257" s="28" t="n">
        <v>45449</v>
      </c>
      <c r="H257" s="28" t="s">
        <v>1778</v>
      </c>
      <c r="I257" s="28" t="s">
        <v>1779</v>
      </c>
      <c r="J257" s="28" t="s">
        <v>625</v>
      </c>
      <c r="K257" s="29" t="n">
        <v>42551</v>
      </c>
    </row>
    <row r="258" customFormat="false" ht="15" hidden="false" customHeight="false" outlineLevel="0" collapsed="false">
      <c r="A258" s="28" t="s">
        <v>1780</v>
      </c>
      <c r="B258" s="28" t="s">
        <v>1781</v>
      </c>
      <c r="C258" s="28" t="s">
        <v>1782</v>
      </c>
      <c r="D258" s="28"/>
      <c r="E258" s="28" t="s">
        <v>620</v>
      </c>
      <c r="F258" s="28" t="s">
        <v>680</v>
      </c>
      <c r="G258" s="28" t="n">
        <v>45324</v>
      </c>
      <c r="H258" s="28" t="s">
        <v>1783</v>
      </c>
      <c r="I258" s="28" t="s">
        <v>1784</v>
      </c>
      <c r="J258" s="28" t="s">
        <v>625</v>
      </c>
      <c r="K258" s="29" t="n">
        <v>42916</v>
      </c>
    </row>
    <row r="259" customFormat="false" ht="15" hidden="false" customHeight="false" outlineLevel="0" collapsed="false">
      <c r="A259" s="28" t="s">
        <v>1785</v>
      </c>
      <c r="B259" s="28" t="s">
        <v>1786</v>
      </c>
      <c r="C259" s="28" t="s">
        <v>1787</v>
      </c>
      <c r="D259" s="28"/>
      <c r="E259" s="28" t="s">
        <v>620</v>
      </c>
      <c r="F259" s="28" t="s">
        <v>785</v>
      </c>
      <c r="G259" s="28" t="n">
        <v>45458</v>
      </c>
      <c r="H259" s="28" t="s">
        <v>1788</v>
      </c>
      <c r="I259" s="28" t="s">
        <v>585</v>
      </c>
      <c r="J259" s="28" t="s">
        <v>625</v>
      </c>
      <c r="K259" s="29" t="n">
        <v>42916</v>
      </c>
    </row>
    <row r="260" customFormat="false" ht="15" hidden="false" customHeight="false" outlineLevel="0" collapsed="false">
      <c r="A260" s="28" t="s">
        <v>580</v>
      </c>
      <c r="B260" s="28" t="s">
        <v>1789</v>
      </c>
      <c r="C260" s="28" t="s">
        <v>1790</v>
      </c>
      <c r="D260" s="28"/>
      <c r="E260" s="28" t="s">
        <v>620</v>
      </c>
      <c r="F260" s="28" t="s">
        <v>621</v>
      </c>
      <c r="G260" s="28" t="n">
        <v>45458</v>
      </c>
      <c r="H260" s="28" t="s">
        <v>1791</v>
      </c>
      <c r="I260" s="28" t="s">
        <v>582</v>
      </c>
      <c r="J260" s="28" t="s">
        <v>625</v>
      </c>
      <c r="K260" s="29" t="n">
        <v>42916</v>
      </c>
    </row>
    <row r="261" customFormat="false" ht="15" hidden="false" customHeight="false" outlineLevel="0" collapsed="false">
      <c r="A261" s="28" t="s">
        <v>1792</v>
      </c>
      <c r="B261" s="28" t="s">
        <v>1793</v>
      </c>
      <c r="C261" s="28" t="s">
        <v>1794</v>
      </c>
      <c r="D261" s="28"/>
      <c r="E261" s="28" t="s">
        <v>620</v>
      </c>
      <c r="F261" s="28" t="s">
        <v>694</v>
      </c>
      <c r="G261" s="28" t="n">
        <v>45315</v>
      </c>
      <c r="H261" s="28" t="s">
        <v>1795</v>
      </c>
      <c r="I261" s="28" t="s">
        <v>1796</v>
      </c>
      <c r="J261" s="28" t="s">
        <v>625</v>
      </c>
      <c r="K261" s="29" t="n">
        <v>42551</v>
      </c>
    </row>
    <row r="262" customFormat="false" ht="15" hidden="false" customHeight="false" outlineLevel="0" collapsed="false">
      <c r="A262" s="28" t="s">
        <v>586</v>
      </c>
      <c r="B262" s="28" t="s">
        <v>1797</v>
      </c>
      <c r="C262" s="28" t="s">
        <v>1798</v>
      </c>
      <c r="D262" s="28"/>
      <c r="E262" s="28" t="s">
        <v>620</v>
      </c>
      <c r="F262" s="28" t="s">
        <v>621</v>
      </c>
      <c r="G262" s="28" t="s">
        <v>1799</v>
      </c>
      <c r="H262" s="28" t="s">
        <v>1800</v>
      </c>
      <c r="I262" s="28" t="s">
        <v>588</v>
      </c>
      <c r="J262" s="28" t="s">
        <v>625</v>
      </c>
      <c r="K262" s="29" t="n">
        <v>42916</v>
      </c>
    </row>
    <row r="263" customFormat="false" ht="15" hidden="false" customHeight="false" outlineLevel="0" collapsed="false">
      <c r="A263" s="28" t="s">
        <v>1801</v>
      </c>
      <c r="B263" s="28" t="s">
        <v>1802</v>
      </c>
      <c r="C263" s="28" t="s">
        <v>1803</v>
      </c>
      <c r="D263" s="28" t="s">
        <v>1804</v>
      </c>
      <c r="E263" s="28" t="s">
        <v>620</v>
      </c>
      <c r="F263" s="28" t="s">
        <v>621</v>
      </c>
      <c r="G263" s="28" t="s">
        <v>1805</v>
      </c>
      <c r="H263" s="28" t="s">
        <v>1806</v>
      </c>
      <c r="I263" s="28"/>
      <c r="J263" s="28" t="s">
        <v>625</v>
      </c>
      <c r="K263" s="29" t="n">
        <v>42916</v>
      </c>
    </row>
    <row r="264" customFormat="false" ht="15" hidden="false" customHeight="false" outlineLevel="0" collapsed="false">
      <c r="A264" s="28" t="s">
        <v>1807</v>
      </c>
      <c r="B264" s="28" t="s">
        <v>1808</v>
      </c>
      <c r="C264" s="28" t="s">
        <v>1809</v>
      </c>
      <c r="D264" s="28"/>
      <c r="E264" s="28" t="s">
        <v>620</v>
      </c>
      <c r="F264" s="28" t="s">
        <v>621</v>
      </c>
      <c r="G264" s="28" t="n">
        <v>45432</v>
      </c>
      <c r="H264" s="28" t="s">
        <v>1810</v>
      </c>
      <c r="I264" s="28" t="s">
        <v>1811</v>
      </c>
      <c r="J264" s="28" t="s">
        <v>625</v>
      </c>
      <c r="K264" s="29" t="n">
        <v>42551</v>
      </c>
    </row>
    <row r="265" customFormat="false" ht="26.25" hidden="false" customHeight="false" outlineLevel="0" collapsed="false">
      <c r="A265" s="28" t="s">
        <v>1812</v>
      </c>
      <c r="B265" s="28" t="s">
        <v>1813</v>
      </c>
      <c r="C265" s="28" t="s">
        <v>1814</v>
      </c>
      <c r="D265" s="28"/>
      <c r="E265" s="28" t="s">
        <v>620</v>
      </c>
      <c r="F265" s="28" t="s">
        <v>1815</v>
      </c>
      <c r="G265" s="28" t="n">
        <v>45433</v>
      </c>
      <c r="H265" s="28" t="s">
        <v>1816</v>
      </c>
      <c r="I265" s="28" t="s">
        <v>1817</v>
      </c>
      <c r="J265" s="28" t="s">
        <v>625</v>
      </c>
      <c r="K265" s="29" t="n">
        <v>42551</v>
      </c>
    </row>
    <row r="266" customFormat="false" ht="15" hidden="false" customHeight="false" outlineLevel="0" collapsed="false">
      <c r="A266" s="28" t="s">
        <v>596</v>
      </c>
      <c r="B266" s="28" t="s">
        <v>1818</v>
      </c>
      <c r="C266" s="28" t="s">
        <v>1819</v>
      </c>
      <c r="D266" s="28"/>
      <c r="E266" s="28" t="s">
        <v>620</v>
      </c>
      <c r="F266" s="28" t="s">
        <v>621</v>
      </c>
      <c r="G266" s="28" t="s">
        <v>1820</v>
      </c>
      <c r="H266" s="28" t="s">
        <v>1821</v>
      </c>
      <c r="I266" s="28" t="s">
        <v>1822</v>
      </c>
      <c r="J266" s="28" t="s">
        <v>625</v>
      </c>
      <c r="K266" s="29" t="n">
        <v>42916</v>
      </c>
    </row>
    <row r="267" customFormat="false" ht="15" hidden="false" customHeight="false" outlineLevel="0" collapsed="false">
      <c r="A267" s="28" t="s">
        <v>598</v>
      </c>
      <c r="B267" s="28" t="s">
        <v>1823</v>
      </c>
      <c r="C267" s="28" t="s">
        <v>1824</v>
      </c>
      <c r="D267" s="28"/>
      <c r="E267" s="28" t="s">
        <v>620</v>
      </c>
      <c r="F267" s="28" t="s">
        <v>621</v>
      </c>
      <c r="G267" s="28" t="n">
        <v>45402</v>
      </c>
      <c r="H267" s="28" t="s">
        <v>1825</v>
      </c>
      <c r="I267" s="28" t="s">
        <v>600</v>
      </c>
      <c r="J267" s="28" t="s">
        <v>625</v>
      </c>
      <c r="K267" s="29" t="n">
        <v>42551</v>
      </c>
    </row>
    <row r="268" customFormat="false" ht="15" hidden="false" customHeight="false" outlineLevel="0" collapsed="false">
      <c r="A268" s="28" t="s">
        <v>1826</v>
      </c>
      <c r="B268" s="28" t="s">
        <v>1827</v>
      </c>
      <c r="C268" s="28" t="s">
        <v>1828</v>
      </c>
      <c r="D268" s="28" t="s">
        <v>1484</v>
      </c>
      <c r="E268" s="28" t="s">
        <v>620</v>
      </c>
      <c r="F268" s="28" t="s">
        <v>1829</v>
      </c>
      <c r="G268" s="28" t="n">
        <v>45387</v>
      </c>
      <c r="H268" s="28" t="s">
        <v>1830</v>
      </c>
      <c r="I268" s="28" t="s">
        <v>1831</v>
      </c>
      <c r="J268" s="28" t="s">
        <v>625</v>
      </c>
      <c r="K268" s="29" t="n">
        <v>42916</v>
      </c>
    </row>
    <row r="269" customFormat="false" ht="15" hidden="false" customHeight="false" outlineLevel="0" collapsed="false">
      <c r="A269" s="28" t="s">
        <v>604</v>
      </c>
      <c r="B269" s="28" t="s">
        <v>1832</v>
      </c>
      <c r="C269" s="28" t="s">
        <v>1833</v>
      </c>
      <c r="D269" s="28"/>
      <c r="E269" s="28" t="s">
        <v>620</v>
      </c>
      <c r="F269" s="28" t="s">
        <v>621</v>
      </c>
      <c r="G269" s="28" t="s">
        <v>840</v>
      </c>
      <c r="H269" s="28" t="s">
        <v>1834</v>
      </c>
      <c r="I269" s="28"/>
      <c r="J269" s="28" t="s">
        <v>625</v>
      </c>
      <c r="K269" s="29" t="n">
        <v>42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14"/>
    <col collapsed="false" customWidth="true" hidden="true" outlineLevel="0" max="3" min="3" style="1" width="29.99"/>
    <col collapsed="false" customWidth="true" hidden="tru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false" hidden="false" outlineLevel="0" max="13" min="13" style="3" width="9.14"/>
    <col collapsed="false" customWidth="false" hidden="false" outlineLevel="0" max="25" min="14" style="1" width="9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false" hidden="false" outlineLevel="0" max="30" min="29" style="1" width="9.14"/>
    <col collapsed="false" customWidth="true" hidden="false" outlineLevel="0" max="31" min="31" style="31" width="12.28"/>
    <col collapsed="false" customWidth="true" hidden="false" outlineLevel="0" max="32" min="32" style="3" width="12.28"/>
    <col collapsed="false" customWidth="false" hidden="false" outlineLevel="0" max="33" min="33" style="32" width="9.14"/>
    <col collapsed="false" customWidth="true" hidden="false" outlineLevel="0" max="34" min="34" style="32" width="10.99"/>
    <col collapsed="false" customWidth="true" hidden="false" outlineLevel="0" max="36" min="35" style="32" width="11.85"/>
    <col collapsed="false" customWidth="false" hidden="false" outlineLevel="0" max="68" min="37" style="32" width="9.14"/>
    <col collapsed="false" customWidth="false" hidden="false" outlineLevel="0" max="69" min="69" style="33" width="9.14"/>
    <col collapsed="false" customWidth="false" hidden="false" outlineLevel="0" max="140" min="70" style="3" width="9.14"/>
    <col collapsed="false" customWidth="false" hidden="false" outlineLevel="0" max="257" min="141" style="1" width="9.14"/>
  </cols>
  <sheetData>
    <row r="1" s="12" customFormat="true" ht="72" hidden="false" customHeight="false" outlineLevel="0" collapsed="false">
      <c r="A1" s="4" t="s">
        <v>606</v>
      </c>
      <c r="B1" s="4" t="s">
        <v>1</v>
      </c>
      <c r="C1" s="4" t="s">
        <v>1835</v>
      </c>
      <c r="D1" s="4" t="s">
        <v>1836</v>
      </c>
      <c r="E1" s="5" t="s">
        <v>1837</v>
      </c>
      <c r="F1" s="6" t="s">
        <v>1838</v>
      </c>
      <c r="G1" s="6" t="s">
        <v>1839</v>
      </c>
      <c r="H1" s="6" t="s">
        <v>1840</v>
      </c>
      <c r="I1" s="6" t="s">
        <v>1841</v>
      </c>
      <c r="J1" s="6" t="s">
        <v>1842</v>
      </c>
      <c r="K1" s="6" t="s">
        <v>1843</v>
      </c>
      <c r="L1" s="6" t="s">
        <v>1844</v>
      </c>
      <c r="M1" s="34" t="s">
        <v>1845</v>
      </c>
      <c r="N1" s="6" t="s">
        <v>1846</v>
      </c>
      <c r="O1" s="6" t="s">
        <v>1847</v>
      </c>
      <c r="P1" s="6" t="s">
        <v>1848</v>
      </c>
      <c r="Q1" s="6" t="s">
        <v>1849</v>
      </c>
      <c r="R1" s="6" t="s">
        <v>1850</v>
      </c>
      <c r="S1" s="6" t="s">
        <v>1851</v>
      </c>
      <c r="T1" s="6" t="s">
        <v>1852</v>
      </c>
      <c r="U1" s="7" t="s">
        <v>19</v>
      </c>
      <c r="V1" s="7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7" t="s">
        <v>25</v>
      </c>
      <c r="AC1" s="7" t="s">
        <v>1853</v>
      </c>
      <c r="AD1" s="7" t="s">
        <v>1854</v>
      </c>
      <c r="AE1" s="35" t="s">
        <v>28</v>
      </c>
      <c r="AF1" s="10" t="s">
        <v>29</v>
      </c>
      <c r="AG1" s="36" t="s">
        <v>1855</v>
      </c>
      <c r="AH1" s="37" t="s">
        <v>1856</v>
      </c>
      <c r="AI1" s="38" t="s">
        <v>1857</v>
      </c>
      <c r="AJ1" s="39" t="s">
        <v>1858</v>
      </c>
      <c r="AK1" s="40" t="s">
        <v>1859</v>
      </c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2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21" customFormat="true" ht="12.75" hidden="false" customHeight="false" outlineLevel="0" collapsed="false">
      <c r="A2" s="43" t="s">
        <v>30</v>
      </c>
      <c r="B2" s="43" t="s">
        <v>31</v>
      </c>
      <c r="C2" s="44" t="s">
        <v>624</v>
      </c>
      <c r="D2" s="44"/>
      <c r="E2" s="44" t="n">
        <v>1</v>
      </c>
      <c r="F2" s="45" t="n">
        <v>1</v>
      </c>
      <c r="G2" s="45" t="n">
        <v>1</v>
      </c>
      <c r="H2" s="45" t="n">
        <v>1</v>
      </c>
      <c r="I2" s="45" t="n">
        <v>1</v>
      </c>
      <c r="J2" s="45" t="n">
        <v>1</v>
      </c>
      <c r="K2" s="45" t="n">
        <v>1</v>
      </c>
      <c r="L2" s="45" t="n">
        <v>1</v>
      </c>
      <c r="M2" s="45" t="n">
        <v>1</v>
      </c>
      <c r="N2" s="45" t="n">
        <v>1</v>
      </c>
      <c r="O2" s="45" t="n">
        <v>1</v>
      </c>
      <c r="P2" s="45"/>
      <c r="Q2" s="45"/>
      <c r="R2" s="45"/>
      <c r="S2" s="45"/>
      <c r="T2" s="45"/>
      <c r="U2" s="45"/>
      <c r="V2" s="45"/>
      <c r="W2" s="21" t="n">
        <f aca="false">COUNTIF(F2:V2,"&gt;0")</f>
        <v>10</v>
      </c>
      <c r="X2" s="21" t="b">
        <f aca="false">AND(W2&gt;9)</f>
        <v>1</v>
      </c>
      <c r="Y2" s="21" t="n">
        <f aca="false">10-W2</f>
        <v>0</v>
      </c>
      <c r="Z2" s="21" t="n">
        <v>1</v>
      </c>
      <c r="AA2" s="21" t="n">
        <f aca="false">1-Z2</f>
        <v>0</v>
      </c>
      <c r="AB2" s="46" t="n">
        <v>42845</v>
      </c>
      <c r="AC2" s="21" t="n">
        <v>1</v>
      </c>
      <c r="AD2" s="21" t="n">
        <v>1</v>
      </c>
      <c r="AE2" s="47" t="b">
        <f aca="false">AND(E2=1,W2&gt;9,AA2=0,AC2=1,AD2=1)</f>
        <v>1</v>
      </c>
      <c r="AF2" s="3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3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19" customFormat="true" ht="12.75" hidden="false" customHeight="false" outlineLevel="0" collapsed="false">
      <c r="A3" s="49" t="s">
        <v>1860</v>
      </c>
      <c r="B3" s="49" t="s">
        <v>1861</v>
      </c>
      <c r="C3" s="50" t="s">
        <v>631</v>
      </c>
      <c r="D3" s="50" t="s">
        <v>1862</v>
      </c>
      <c r="E3" s="50"/>
      <c r="W3" s="19" t="n">
        <f aca="false">COUNTIF(F3:V3,"&gt;0")</f>
        <v>0</v>
      </c>
      <c r="X3" s="19" t="b">
        <f aca="false">AND(W3&gt;9)</f>
        <v>0</v>
      </c>
      <c r="Y3" s="19" t="n">
        <f aca="false">10-W3</f>
        <v>10</v>
      </c>
      <c r="AA3" s="19" t="n">
        <f aca="false">1-Z3</f>
        <v>1</v>
      </c>
      <c r="AC3" s="19" t="n">
        <v>1</v>
      </c>
      <c r="AE3" s="51" t="b">
        <f aca="false">AND(E3=1,W3&gt;9,AA3=0,AC3=1,AD3=1)</f>
        <v>0</v>
      </c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3"/>
    </row>
    <row r="4" s="21" customFormat="true" ht="12.75" hidden="false" customHeight="false" outlineLevel="0" collapsed="false">
      <c r="A4" s="43" t="s">
        <v>33</v>
      </c>
      <c r="B4" s="43" t="s">
        <v>34</v>
      </c>
      <c r="C4" s="44" t="s">
        <v>35</v>
      </c>
      <c r="D4" s="44"/>
      <c r="E4" s="44" t="n">
        <v>1</v>
      </c>
      <c r="F4" s="21" t="n">
        <v>1</v>
      </c>
      <c r="G4" s="21" t="n">
        <v>1</v>
      </c>
      <c r="H4" s="21" t="n">
        <v>1</v>
      </c>
      <c r="J4" s="21" t="n">
        <v>1</v>
      </c>
      <c r="K4" s="21" t="n">
        <v>1</v>
      </c>
      <c r="L4" s="21" t="n">
        <v>1</v>
      </c>
      <c r="M4" s="21" t="n">
        <v>1</v>
      </c>
      <c r="N4" s="21" t="n">
        <v>1</v>
      </c>
      <c r="S4" s="21" t="n">
        <v>1</v>
      </c>
      <c r="T4" s="21" t="n">
        <v>1</v>
      </c>
      <c r="W4" s="21" t="n">
        <f aca="false">COUNTIF(F4:V4,"&gt;0")</f>
        <v>10</v>
      </c>
      <c r="X4" s="21" t="b">
        <f aca="false">AND(W4&gt;9)</f>
        <v>1</v>
      </c>
      <c r="Y4" s="21" t="n">
        <f aca="false">10-W4</f>
        <v>0</v>
      </c>
      <c r="Z4" s="21" t="n">
        <v>1</v>
      </c>
      <c r="AA4" s="21" t="n">
        <f aca="false">1-Z4</f>
        <v>0</v>
      </c>
      <c r="AB4" s="46" t="n">
        <v>42810</v>
      </c>
      <c r="AC4" s="21" t="n">
        <v>1</v>
      </c>
      <c r="AD4" s="21" t="n">
        <v>1</v>
      </c>
      <c r="AE4" s="47" t="b">
        <f aca="false">AND(E4=1,W4&gt;9,AA4=0,AC4=1,AD4=1)</f>
        <v>1</v>
      </c>
      <c r="AF4" s="21" t="s">
        <v>1863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5"/>
    </row>
    <row r="5" s="21" customFormat="true" ht="12.75" hidden="false" customHeight="false" outlineLevel="0" collapsed="false">
      <c r="A5" s="43" t="s">
        <v>36</v>
      </c>
      <c r="B5" s="43" t="s">
        <v>37</v>
      </c>
      <c r="C5" s="44" t="s">
        <v>644</v>
      </c>
      <c r="D5" s="44"/>
      <c r="E5" s="44" t="n">
        <v>1</v>
      </c>
      <c r="F5" s="21" t="n">
        <v>1</v>
      </c>
      <c r="G5" s="21" t="n">
        <v>1</v>
      </c>
      <c r="H5" s="21" t="n">
        <v>1</v>
      </c>
      <c r="J5" s="21" t="n">
        <v>1</v>
      </c>
      <c r="K5" s="21" t="n">
        <v>1</v>
      </c>
      <c r="M5" s="21" t="n">
        <v>1</v>
      </c>
      <c r="N5" s="21" t="n">
        <v>1</v>
      </c>
      <c r="O5" s="21" t="n">
        <v>1</v>
      </c>
      <c r="Q5" s="21" t="n">
        <v>1</v>
      </c>
      <c r="S5" s="21" t="n">
        <v>1</v>
      </c>
      <c r="W5" s="21" t="n">
        <f aca="false">COUNTIF(F5:V5,"&gt;0")</f>
        <v>10</v>
      </c>
      <c r="X5" s="21" t="b">
        <f aca="false">AND(W5&gt;9)</f>
        <v>1</v>
      </c>
      <c r="Y5" s="21" t="n">
        <f aca="false">10-W5</f>
        <v>0</v>
      </c>
      <c r="Z5" s="21" t="n">
        <v>1</v>
      </c>
      <c r="AA5" s="21" t="n">
        <f aca="false">1-Z5</f>
        <v>0</v>
      </c>
      <c r="AB5" s="46" t="n">
        <v>42872</v>
      </c>
      <c r="AC5" s="21" t="n">
        <v>1</v>
      </c>
      <c r="AD5" s="21" t="n">
        <v>1</v>
      </c>
      <c r="AE5" s="47" t="b">
        <f aca="false">AND(E5=1,W5&gt;9,AA5=0,AC5=1,AD5=1)</f>
        <v>1</v>
      </c>
      <c r="AF5" s="3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5"/>
    </row>
    <row r="6" s="21" customFormat="true" ht="12.75" hidden="false" customHeight="false" outlineLevel="0" collapsed="false">
      <c r="A6" s="43" t="s">
        <v>38</v>
      </c>
      <c r="B6" s="43" t="s">
        <v>39</v>
      </c>
      <c r="C6" s="44" t="s">
        <v>40</v>
      </c>
      <c r="D6" s="44"/>
      <c r="E6" s="44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K6" s="21" t="n">
        <v>1</v>
      </c>
      <c r="L6" s="21" t="n">
        <v>1</v>
      </c>
      <c r="O6" s="21" t="n">
        <v>1</v>
      </c>
      <c r="Q6" s="21" t="n">
        <v>1</v>
      </c>
      <c r="S6" s="21" t="n">
        <v>1</v>
      </c>
      <c r="U6" s="21" t="n">
        <v>1</v>
      </c>
      <c r="W6" s="21" t="n">
        <f aca="false">COUNTIF(F6:V6,"&gt;0")</f>
        <v>10</v>
      </c>
      <c r="X6" s="21" t="b">
        <f aca="false">AND(W6&gt;9)</f>
        <v>1</v>
      </c>
      <c r="Y6" s="21" t="n">
        <f aca="false">10-W6</f>
        <v>0</v>
      </c>
      <c r="Z6" s="21" t="n">
        <v>1</v>
      </c>
      <c r="AA6" s="21" t="n">
        <f aca="false">1-Z6</f>
        <v>0</v>
      </c>
      <c r="AB6" s="46" t="n">
        <v>42872</v>
      </c>
      <c r="AC6" s="21" t="n">
        <v>1</v>
      </c>
      <c r="AD6" s="21" t="n">
        <v>1</v>
      </c>
      <c r="AE6" s="47" t="b">
        <f aca="false">AND(E6=1,W6&gt;9,AA6=0,AC6=1,AD6=1)</f>
        <v>1</v>
      </c>
      <c r="AF6" s="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</row>
    <row r="7" s="21" customFormat="true" ht="12.75" hidden="false" customHeight="false" outlineLevel="0" collapsed="false">
      <c r="A7" s="43" t="s">
        <v>41</v>
      </c>
      <c r="B7" s="43" t="s">
        <v>42</v>
      </c>
      <c r="C7" s="44" t="s">
        <v>43</v>
      </c>
      <c r="D7" s="44"/>
      <c r="E7" s="44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Q7" s="21" t="n">
        <v>1</v>
      </c>
      <c r="S7" s="21" t="n">
        <v>1</v>
      </c>
      <c r="W7" s="21" t="n">
        <f aca="false">COUNTIF(F7:V7,"&gt;0")</f>
        <v>11</v>
      </c>
      <c r="X7" s="21" t="b">
        <f aca="false">AND(W7&gt;9)</f>
        <v>1</v>
      </c>
      <c r="Y7" s="21" t="n">
        <f aca="false">10-W7</f>
        <v>-1</v>
      </c>
      <c r="Z7" s="21" t="n">
        <v>1</v>
      </c>
      <c r="AA7" s="21" t="n">
        <f aca="false">1-Z7</f>
        <v>0</v>
      </c>
      <c r="AB7" s="46" t="n">
        <v>42872</v>
      </c>
      <c r="AC7" s="21" t="n">
        <v>1</v>
      </c>
      <c r="AD7" s="21" t="n">
        <v>1</v>
      </c>
      <c r="AE7" s="47" t="b">
        <f aca="false">AND(E7=1,W7&gt;9,AA7=0,AC7=1,AD7=1)</f>
        <v>1</v>
      </c>
      <c r="AF7" s="3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3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</row>
    <row r="8" s="20" customFormat="true" ht="12.75" hidden="false" customHeight="false" outlineLevel="0" collapsed="false">
      <c r="A8" s="56" t="s">
        <v>44</v>
      </c>
      <c r="B8" s="56" t="s">
        <v>45</v>
      </c>
      <c r="C8" s="57" t="s">
        <v>46</v>
      </c>
      <c r="D8" s="57"/>
      <c r="E8" s="57" t="n">
        <v>1</v>
      </c>
      <c r="F8" s="20" t="n">
        <v>1</v>
      </c>
      <c r="G8" s="20" t="n">
        <v>1</v>
      </c>
      <c r="H8" s="20" t="n">
        <v>1</v>
      </c>
      <c r="J8" s="20" t="n">
        <v>1</v>
      </c>
      <c r="L8" s="20" t="n">
        <v>1</v>
      </c>
      <c r="T8" s="20" t="n">
        <v>1</v>
      </c>
      <c r="W8" s="20" t="n">
        <f aca="false">COUNTIF(F8:V8,"&gt;0")</f>
        <v>6</v>
      </c>
      <c r="X8" s="20" t="b">
        <f aca="false">AND(W8&gt;9)</f>
        <v>0</v>
      </c>
      <c r="Y8" s="20" t="n">
        <f aca="false">10-W8</f>
        <v>4</v>
      </c>
      <c r="AA8" s="20" t="n">
        <f aca="false">1-Z8</f>
        <v>1</v>
      </c>
      <c r="AC8" s="20" t="n">
        <v>1</v>
      </c>
      <c r="AD8" s="20" t="n">
        <v>1</v>
      </c>
      <c r="AE8" s="58" t="b">
        <f aca="false">AND(E8=1,W8&gt;9,AA8=0,AC8=1,AD8=1)</f>
        <v>0</v>
      </c>
      <c r="AF8" s="3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60"/>
    </row>
    <row r="9" s="21" customFormat="true" ht="12" hidden="false" customHeight="false" outlineLevel="0" collapsed="false">
      <c r="A9" s="43" t="s">
        <v>1864</v>
      </c>
      <c r="B9" s="43" t="s">
        <v>48</v>
      </c>
      <c r="C9" s="43" t="s">
        <v>1865</v>
      </c>
      <c r="D9" s="43"/>
      <c r="E9" s="43" t="n">
        <v>1</v>
      </c>
      <c r="F9" s="21" t="n">
        <v>1</v>
      </c>
      <c r="G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W9" s="21" t="n">
        <f aca="false">COUNTIF(F9:V9,"&gt;0")</f>
        <v>10</v>
      </c>
      <c r="X9" s="21" t="b">
        <f aca="false">AND(W9&gt;9)</f>
        <v>1</v>
      </c>
      <c r="Y9" s="21" t="n">
        <f aca="false">10-W9</f>
        <v>0</v>
      </c>
      <c r="Z9" s="21" t="n">
        <v>1</v>
      </c>
      <c r="AA9" s="21" t="n">
        <f aca="false">1-Z9</f>
        <v>0</v>
      </c>
      <c r="AB9" s="46" t="n">
        <v>42850</v>
      </c>
      <c r="AC9" s="21" t="n">
        <v>1</v>
      </c>
      <c r="AD9" s="21" t="n">
        <v>1</v>
      </c>
      <c r="AE9" s="47" t="b">
        <f aca="false">AND(E9=1,W9&gt;9,AA9=0,AC9=1,AD9=1)</f>
        <v>1</v>
      </c>
      <c r="AF9" s="3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3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s="21" customFormat="true" ht="12" hidden="false" customHeight="false" outlineLevel="0" collapsed="false">
      <c r="A10" s="43" t="s">
        <v>49</v>
      </c>
      <c r="B10" s="43" t="s">
        <v>50</v>
      </c>
      <c r="C10" s="43"/>
      <c r="D10" s="43" t="s">
        <v>1866</v>
      </c>
      <c r="E10" s="43" t="n">
        <v>1</v>
      </c>
      <c r="G10" s="21" t="n">
        <v>1</v>
      </c>
      <c r="H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f aca="false">COUNTIF(F10:V10,"&gt;0")</f>
        <v>10</v>
      </c>
      <c r="X10" s="21" t="b">
        <f aca="false">AND(W10&gt;9)</f>
        <v>1</v>
      </c>
      <c r="Y10" s="21" t="n">
        <f aca="false">10-W10</f>
        <v>0</v>
      </c>
      <c r="Z10" s="21" t="n">
        <v>1</v>
      </c>
      <c r="AB10" s="46" t="n">
        <v>42901</v>
      </c>
      <c r="AC10" s="21" t="n">
        <v>1</v>
      </c>
      <c r="AD10" s="21" t="n">
        <v>1</v>
      </c>
      <c r="AE10" s="47" t="b">
        <f aca="false">AND(E10=1,W10&gt;9,AA10=0,AC10=1,AD10=1)</f>
        <v>1</v>
      </c>
      <c r="AF10" s="21" t="s">
        <v>1867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</row>
    <row r="11" s="21" customFormat="true" ht="12.75" hidden="false" customHeight="false" outlineLevel="0" collapsed="false">
      <c r="A11" s="43" t="s">
        <v>52</v>
      </c>
      <c r="B11" s="43" t="s">
        <v>53</v>
      </c>
      <c r="C11" s="44" t="s">
        <v>54</v>
      </c>
      <c r="D11" s="44"/>
      <c r="E11" s="44" t="n">
        <v>1</v>
      </c>
      <c r="F11" s="21" t="n">
        <v>1</v>
      </c>
      <c r="G11" s="21" t="n">
        <v>1</v>
      </c>
      <c r="H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W11" s="21" t="n">
        <f aca="false">COUNTIF(F11:V11,"&gt;0")</f>
        <v>13</v>
      </c>
      <c r="X11" s="21" t="b">
        <f aca="false">AND(W11&gt;9)</f>
        <v>1</v>
      </c>
      <c r="Y11" s="21" t="n">
        <f aca="false">10-W11</f>
        <v>-3</v>
      </c>
      <c r="Z11" s="21" t="n">
        <v>1</v>
      </c>
      <c r="AA11" s="21" t="n">
        <f aca="false">1-Z11</f>
        <v>0</v>
      </c>
      <c r="AB11" s="46" t="n">
        <v>42719</v>
      </c>
      <c r="AC11" s="21" t="n">
        <v>1</v>
      </c>
      <c r="AD11" s="21" t="n">
        <v>1</v>
      </c>
      <c r="AE11" s="47" t="b">
        <f aca="false">AND(E11=1,W11&gt;9,AA11=0,AC11=1,AD11=1)</f>
        <v>1</v>
      </c>
      <c r="AF11" s="3" t="s">
        <v>1868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3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s="19" customFormat="true" ht="12.75" hidden="false" customHeight="false" outlineLevel="0" collapsed="false">
      <c r="A12" s="49" t="s">
        <v>1869</v>
      </c>
      <c r="B12" s="49" t="s">
        <v>1870</v>
      </c>
      <c r="C12" s="50" t="s">
        <v>672</v>
      </c>
      <c r="D12" s="50" t="s">
        <v>1862</v>
      </c>
      <c r="E12" s="50"/>
      <c r="W12" s="19" t="n">
        <f aca="false">COUNTIF(F12:V12,"&gt;0")</f>
        <v>0</v>
      </c>
      <c r="X12" s="19" t="b">
        <f aca="false">AND(W12&gt;9)</f>
        <v>0</v>
      </c>
      <c r="Y12" s="19" t="n">
        <f aca="false">10-W12</f>
        <v>10</v>
      </c>
      <c r="AA12" s="19" t="n">
        <f aca="false">1-Z12</f>
        <v>1</v>
      </c>
      <c r="AE12" s="51" t="b">
        <f aca="false">AND(E12=1,W12&gt;9,AA12=0,AC12=1,AD12=1)</f>
        <v>0</v>
      </c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3"/>
    </row>
    <row r="13" s="19" customFormat="true" ht="12.75" hidden="false" customHeight="false" outlineLevel="0" collapsed="false">
      <c r="A13" s="49" t="s">
        <v>673</v>
      </c>
      <c r="B13" s="49" t="s">
        <v>1871</v>
      </c>
      <c r="C13" s="50" t="s">
        <v>677</v>
      </c>
      <c r="D13" s="50" t="s">
        <v>1862</v>
      </c>
      <c r="E13" s="50"/>
      <c r="W13" s="19" t="n">
        <f aca="false">COUNTIF(F13:V13,"&gt;0")</f>
        <v>0</v>
      </c>
      <c r="X13" s="19" t="b">
        <f aca="false">AND(W13&gt;9)</f>
        <v>0</v>
      </c>
      <c r="Y13" s="19" t="n">
        <f aca="false">10-W13</f>
        <v>10</v>
      </c>
      <c r="AA13" s="19" t="n">
        <f aca="false">1-Z13</f>
        <v>1</v>
      </c>
      <c r="AE13" s="51" t="b">
        <f aca="false">AND(E13=1,W13&gt;9,AA13=0,AC13=1,AD13=1)</f>
        <v>0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3"/>
    </row>
    <row r="14" s="21" customFormat="true" ht="12.75" hidden="false" customHeight="false" outlineLevel="0" collapsed="false">
      <c r="A14" s="43" t="s">
        <v>58</v>
      </c>
      <c r="B14" s="43" t="s">
        <v>59</v>
      </c>
      <c r="C14" s="44" t="s">
        <v>60</v>
      </c>
      <c r="D14" s="44"/>
      <c r="E14" s="44" t="n">
        <v>1</v>
      </c>
      <c r="F14" s="21" t="n">
        <v>1</v>
      </c>
      <c r="G14" s="21" t="n">
        <v>1</v>
      </c>
      <c r="H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Q14" s="21" t="n">
        <v>1</v>
      </c>
      <c r="S14" s="21" t="n">
        <v>1</v>
      </c>
      <c r="W14" s="21" t="n">
        <f aca="false">COUNTIF(F14:V14,"&gt;0")</f>
        <v>11</v>
      </c>
      <c r="X14" s="21" t="b">
        <f aca="false">AND(W14&gt;9)</f>
        <v>1</v>
      </c>
      <c r="Y14" s="21" t="n">
        <f aca="false">10-W14</f>
        <v>-1</v>
      </c>
      <c r="Z14" s="21" t="n">
        <v>1</v>
      </c>
      <c r="AA14" s="21" t="n">
        <f aca="false">1-Z14</f>
        <v>0</v>
      </c>
      <c r="AB14" s="46" t="n">
        <v>42572</v>
      </c>
      <c r="AC14" s="21" t="n">
        <v>1</v>
      </c>
      <c r="AD14" s="21" t="n">
        <v>1</v>
      </c>
      <c r="AE14" s="47" t="b">
        <f aca="false">AND(E14=1,W14&gt;9,AA14=0,AC14=1,AD14=1)</f>
        <v>1</v>
      </c>
      <c r="AF14" s="3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s="21" customFormat="true" ht="15" hidden="false" customHeight="false" outlineLevel="0" collapsed="false">
      <c r="A15" s="43" t="s">
        <v>682</v>
      </c>
      <c r="B15" s="43" t="s">
        <v>62</v>
      </c>
      <c r="C15" s="61" t="s">
        <v>686</v>
      </c>
      <c r="D15" s="44"/>
      <c r="E15" s="44" t="n">
        <v>1</v>
      </c>
      <c r="G15" s="21" t="n">
        <v>1</v>
      </c>
      <c r="H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1</v>
      </c>
      <c r="W15" s="21" t="n">
        <f aca="false">COUNTIF(F15:V15,"&gt;0")</f>
        <v>10</v>
      </c>
      <c r="X15" s="21" t="b">
        <f aca="false">AND(W15&gt;9)</f>
        <v>1</v>
      </c>
      <c r="Y15" s="21" t="n">
        <f aca="false">10-W15</f>
        <v>0</v>
      </c>
      <c r="Z15" s="21" t="n">
        <v>1</v>
      </c>
      <c r="AA15" s="21" t="n">
        <f aca="false">1-Z15</f>
        <v>0</v>
      </c>
      <c r="AB15" s="46" t="n">
        <v>42600</v>
      </c>
      <c r="AC15" s="21" t="n">
        <v>1</v>
      </c>
      <c r="AD15" s="21" t="n">
        <v>1</v>
      </c>
      <c r="AE15" s="47" t="b">
        <f aca="false">AND(E15=1,W15&gt;9,AA15=0,AC15=1,AD15=1)</f>
        <v>1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</row>
    <row r="16" s="21" customFormat="true" ht="12.75" hidden="false" customHeight="false" outlineLevel="0" collapsed="false">
      <c r="A16" s="43" t="s">
        <v>67</v>
      </c>
      <c r="B16" s="43" t="s">
        <v>68</v>
      </c>
      <c r="C16" s="44" t="s">
        <v>69</v>
      </c>
      <c r="D16" s="44" t="s">
        <v>1862</v>
      </c>
      <c r="E16" s="44" t="n">
        <v>1</v>
      </c>
      <c r="F16" s="21" t="n">
        <v>1</v>
      </c>
      <c r="G16" s="21" t="n">
        <v>1</v>
      </c>
      <c r="H16" s="21" t="n">
        <v>1</v>
      </c>
      <c r="J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Q16" s="21" t="n">
        <v>1</v>
      </c>
      <c r="S16" s="21" t="n">
        <v>1</v>
      </c>
      <c r="W16" s="21" t="n">
        <f aca="false">COUNTIF(F16:V16,"&gt;0")</f>
        <v>10</v>
      </c>
      <c r="X16" s="21" t="b">
        <f aca="false">AND(W16&gt;9)</f>
        <v>1</v>
      </c>
      <c r="Y16" s="21" t="n">
        <f aca="false">10-W16</f>
        <v>0</v>
      </c>
      <c r="Z16" s="21" t="n">
        <v>1</v>
      </c>
      <c r="AA16" s="21" t="n">
        <f aca="false">1-Z16</f>
        <v>0</v>
      </c>
      <c r="AB16" s="46" t="n">
        <v>42845</v>
      </c>
      <c r="AC16" s="21" t="n">
        <v>1</v>
      </c>
      <c r="AD16" s="21" t="n">
        <v>1</v>
      </c>
      <c r="AE16" s="47" t="b">
        <f aca="false">AND(E16=1,W16&gt;9,AA16=0,AC16=1,AD16=1)</f>
        <v>1</v>
      </c>
      <c r="AF16" s="3" t="s">
        <v>1872</v>
      </c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</row>
    <row r="17" s="22" customFormat="true" ht="12.75" hidden="false" customHeight="false" outlineLevel="0" collapsed="false">
      <c r="A17" s="43" t="s">
        <v>70</v>
      </c>
      <c r="B17" s="43" t="s">
        <v>71</v>
      </c>
      <c r="C17" s="44" t="s">
        <v>72</v>
      </c>
      <c r="D17" s="44"/>
      <c r="E17" s="44" t="n">
        <v>1</v>
      </c>
      <c r="F17" s="21" t="n">
        <v>1</v>
      </c>
      <c r="G17" s="21" t="n">
        <v>1</v>
      </c>
      <c r="H17" s="21"/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/>
      <c r="Q17" s="21"/>
      <c r="R17" s="21" t="n">
        <v>1</v>
      </c>
      <c r="S17" s="21" t="n">
        <v>1</v>
      </c>
      <c r="T17" s="21"/>
      <c r="U17" s="21"/>
      <c r="V17" s="21"/>
      <c r="W17" s="21" t="n">
        <f aca="false">COUNTIF(F17:V17,"&gt;0")</f>
        <v>11</v>
      </c>
      <c r="X17" s="21" t="b">
        <f aca="false">AND(W17&gt;9)</f>
        <v>1</v>
      </c>
      <c r="Y17" s="21" t="n">
        <f aca="false">10-W17</f>
        <v>-1</v>
      </c>
      <c r="Z17" s="21" t="n">
        <v>1</v>
      </c>
      <c r="AA17" s="21" t="n">
        <f aca="false">1-Z17</f>
        <v>0</v>
      </c>
      <c r="AB17" s="46" t="n">
        <v>42810</v>
      </c>
      <c r="AC17" s="21" t="n">
        <v>1</v>
      </c>
      <c r="AD17" s="21" t="n">
        <v>1</v>
      </c>
      <c r="AE17" s="47" t="b">
        <f aca="false">AND(E17=1,W17&gt;9,AA17=0,AC17=1,AD17=1)</f>
        <v>1</v>
      </c>
      <c r="AF17" s="3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</row>
    <row r="18" s="20" customFormat="true" ht="12.75" hidden="false" customHeight="false" outlineLevel="0" collapsed="false">
      <c r="A18" s="56" t="s">
        <v>73</v>
      </c>
      <c r="B18" s="56" t="s">
        <v>74</v>
      </c>
      <c r="C18" s="57" t="s">
        <v>700</v>
      </c>
      <c r="D18" s="57"/>
      <c r="E18" s="57" t="n">
        <v>1</v>
      </c>
      <c r="F18" s="20" t="n">
        <v>1</v>
      </c>
      <c r="G18" s="20" t="n">
        <v>1</v>
      </c>
      <c r="H18" s="20" t="n">
        <v>1</v>
      </c>
      <c r="K18" s="20" t="n">
        <v>1</v>
      </c>
      <c r="L18" s="20" t="n">
        <v>1</v>
      </c>
      <c r="M18" s="20" t="n">
        <v>1</v>
      </c>
      <c r="W18" s="20" t="n">
        <f aca="false">COUNTIF(F18:V18,"&gt;0")</f>
        <v>6</v>
      </c>
      <c r="X18" s="20" t="b">
        <f aca="false">AND(W18&gt;9)</f>
        <v>0</v>
      </c>
      <c r="Y18" s="20" t="n">
        <f aca="false">10-W18</f>
        <v>4</v>
      </c>
      <c r="Z18" s="20" t="n">
        <v>1</v>
      </c>
      <c r="AA18" s="20" t="n">
        <f aca="false">1-Z18</f>
        <v>0</v>
      </c>
      <c r="AB18" s="62" t="n">
        <v>42754</v>
      </c>
      <c r="AC18" s="20" t="n">
        <v>1</v>
      </c>
      <c r="AD18" s="20" t="n">
        <v>1</v>
      </c>
      <c r="AE18" s="58" t="b">
        <f aca="false">AND(E18=1,W18&gt;9,AA18=0,AC18=1,AD18=1)</f>
        <v>0</v>
      </c>
      <c r="AF18" s="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0"/>
    </row>
    <row r="19" s="21" customFormat="true" ht="25.5" hidden="false" customHeight="false" outlineLevel="0" collapsed="false">
      <c r="A19" s="43" t="s">
        <v>75</v>
      </c>
      <c r="B19" s="43" t="s">
        <v>76</v>
      </c>
      <c r="C19" s="44" t="s">
        <v>707</v>
      </c>
      <c r="D19" s="44"/>
      <c r="E19" s="44" t="n">
        <v>1</v>
      </c>
      <c r="F19" s="21" t="n">
        <v>1</v>
      </c>
      <c r="G19" s="21" t="n">
        <v>1</v>
      </c>
      <c r="H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Q19" s="21" t="n">
        <v>1</v>
      </c>
      <c r="W19" s="21" t="n">
        <f aca="false">COUNTIF(F19:V19,"&gt;0")</f>
        <v>10</v>
      </c>
      <c r="X19" s="21" t="b">
        <f aca="false">AND(W19&gt;9)</f>
        <v>1</v>
      </c>
      <c r="Y19" s="21" t="n">
        <f aca="false">10-W19</f>
        <v>0</v>
      </c>
      <c r="Z19" s="21" t="n">
        <v>1</v>
      </c>
      <c r="AA19" s="21" t="n">
        <f aca="false">1-Z19</f>
        <v>0</v>
      </c>
      <c r="AB19" s="46" t="n">
        <v>42872</v>
      </c>
      <c r="AC19" s="21" t="n">
        <v>1</v>
      </c>
      <c r="AD19" s="21" t="n">
        <v>1</v>
      </c>
      <c r="AE19" s="47" t="b">
        <f aca="false">AND(E19=1,W19&gt;9,AA19=0,AC19=1,AD19=1)</f>
        <v>1</v>
      </c>
      <c r="AF19" s="3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3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s="19" customFormat="true" ht="12" hidden="false" customHeight="false" outlineLevel="0" collapsed="false">
      <c r="A20" s="49" t="s">
        <v>1873</v>
      </c>
      <c r="B20" s="49" t="s">
        <v>1874</v>
      </c>
      <c r="C20" s="49"/>
      <c r="D20" s="49" t="s">
        <v>1875</v>
      </c>
      <c r="E20" s="49"/>
      <c r="W20" s="19" t="n">
        <f aca="false">COUNTIF(F20:V20,"&gt;0")</f>
        <v>0</v>
      </c>
      <c r="X20" s="19" t="b">
        <f aca="false">AND(W20&gt;9)</f>
        <v>0</v>
      </c>
      <c r="Y20" s="19" t="n">
        <f aca="false">10-W20</f>
        <v>10</v>
      </c>
      <c r="AA20" s="19" t="n">
        <f aca="false">1-Z20</f>
        <v>1</v>
      </c>
      <c r="AE20" s="51" t="b">
        <f aca="false">AND(E20=1,W20&gt;9,AA20=0,AC20=1,AD20=1)</f>
        <v>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3"/>
    </row>
    <row r="21" s="21" customFormat="true" ht="12.75" hidden="false" customHeight="false" outlineLevel="0" collapsed="false">
      <c r="A21" s="43" t="s">
        <v>81</v>
      </c>
      <c r="B21" s="43" t="s">
        <v>82</v>
      </c>
      <c r="C21" s="44" t="s">
        <v>83</v>
      </c>
      <c r="D21" s="44"/>
      <c r="E21" s="44" t="n">
        <v>1</v>
      </c>
      <c r="F21" s="21" t="n">
        <v>1</v>
      </c>
      <c r="G21" s="21" t="n">
        <v>1</v>
      </c>
      <c r="H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  <c r="O21" s="21" t="n">
        <v>1</v>
      </c>
      <c r="Q21" s="21" t="n">
        <v>1</v>
      </c>
      <c r="S21" s="21" t="n">
        <v>1</v>
      </c>
      <c r="W21" s="21" t="n">
        <f aca="false">COUNTIF(F21:V21,"&gt;0")</f>
        <v>11</v>
      </c>
      <c r="X21" s="21" t="b">
        <f aca="false">AND(W21&gt;9)</f>
        <v>1</v>
      </c>
      <c r="Y21" s="21" t="n">
        <f aca="false">10-W21</f>
        <v>-1</v>
      </c>
      <c r="Z21" s="21" t="n">
        <v>1</v>
      </c>
      <c r="AA21" s="21" t="n">
        <f aca="false">1-Z21</f>
        <v>0</v>
      </c>
      <c r="AB21" s="46" t="n">
        <v>42872</v>
      </c>
      <c r="AC21" s="21" t="n">
        <v>1</v>
      </c>
      <c r="AD21" s="21" t="n">
        <v>1</v>
      </c>
      <c r="AE21" s="47" t="b">
        <f aca="false">AND(E21=1,W21&gt;9,AA21=0,AC21=1,AD21=1)</f>
        <v>1</v>
      </c>
      <c r="AF21" s="3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3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s="21" customFormat="true" ht="12.75" hidden="false" customHeight="false" outlineLevel="0" collapsed="false">
      <c r="A22" s="43" t="s">
        <v>84</v>
      </c>
      <c r="B22" s="43" t="s">
        <v>85</v>
      </c>
      <c r="C22" s="44" t="s">
        <v>86</v>
      </c>
      <c r="D22" s="44"/>
      <c r="E22" s="44" t="n">
        <v>1</v>
      </c>
      <c r="F22" s="21" t="n">
        <v>1</v>
      </c>
      <c r="G22" s="21" t="n">
        <v>1</v>
      </c>
      <c r="H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S22" s="21" t="n">
        <v>1</v>
      </c>
      <c r="U22" s="21" t="n">
        <v>1</v>
      </c>
      <c r="W22" s="21" t="n">
        <f aca="false">COUNTIF(F22:V22,"&gt;0")</f>
        <v>13</v>
      </c>
      <c r="X22" s="21" t="b">
        <f aca="false">AND(W22&gt;9)</f>
        <v>1</v>
      </c>
      <c r="Y22" s="21" t="n">
        <f aca="false">10-W22</f>
        <v>-3</v>
      </c>
      <c r="Z22" s="21" t="n">
        <v>1</v>
      </c>
      <c r="AA22" s="21" t="n">
        <f aca="false">1-Z22</f>
        <v>0</v>
      </c>
      <c r="AB22" s="46" t="n">
        <v>42845</v>
      </c>
      <c r="AC22" s="21" t="n">
        <v>1</v>
      </c>
      <c r="AD22" s="21" t="n">
        <v>1</v>
      </c>
      <c r="AE22" s="47" t="b">
        <f aca="false">AND(E22=1,W22&gt;9,AA22=0,AC22=1,AD22=1)</f>
        <v>1</v>
      </c>
      <c r="AF22" s="3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3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s="19" customFormat="true" ht="12" hidden="false" customHeight="false" outlineLevel="0" collapsed="false">
      <c r="A23" s="49" t="s">
        <v>1876</v>
      </c>
      <c r="B23" s="49" t="s">
        <v>473</v>
      </c>
      <c r="C23" s="49"/>
      <c r="D23" s="49" t="s">
        <v>1875</v>
      </c>
      <c r="E23" s="49"/>
      <c r="W23" s="19" t="n">
        <f aca="false">COUNTIF(F23:V23,"&gt;0")</f>
        <v>0</v>
      </c>
      <c r="X23" s="19" t="b">
        <f aca="false">AND(W23&gt;9)</f>
        <v>0</v>
      </c>
      <c r="Y23" s="19" t="n">
        <f aca="false">10-W23</f>
        <v>10</v>
      </c>
      <c r="AA23" s="19" t="n">
        <f aca="false">1-Z23</f>
        <v>1</v>
      </c>
      <c r="AE23" s="51" t="b">
        <f aca="false">AND(E23=1,W23&gt;9,AA23=0,AC23=1,AD23=1)</f>
        <v>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3"/>
    </row>
    <row r="24" s="19" customFormat="true" ht="24" hidden="false" customHeight="false" outlineLevel="0" collapsed="false">
      <c r="A24" s="49" t="s">
        <v>1877</v>
      </c>
      <c r="B24" s="49" t="s">
        <v>1878</v>
      </c>
      <c r="C24" s="49"/>
      <c r="D24" s="49" t="s">
        <v>1879</v>
      </c>
      <c r="E24" s="49"/>
      <c r="W24" s="19" t="n">
        <f aca="false">COUNTIF(F24:V24,"&gt;0")</f>
        <v>0</v>
      </c>
      <c r="X24" s="19" t="b">
        <f aca="false">AND(W24&gt;9)</f>
        <v>0</v>
      </c>
      <c r="Y24" s="19" t="n">
        <f aca="false">10-W24</f>
        <v>10</v>
      </c>
      <c r="AA24" s="19" t="n">
        <f aca="false">1-Z24</f>
        <v>1</v>
      </c>
      <c r="AE24" s="51" t="b">
        <f aca="false">AND(E24=1,W24&gt;9,AA24=0,AC24=1,AD24=1)</f>
        <v>0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3"/>
    </row>
    <row r="25" s="20" customFormat="true" ht="12.75" hidden="false" customHeight="false" outlineLevel="0" collapsed="false">
      <c r="A25" s="56" t="s">
        <v>87</v>
      </c>
      <c r="B25" s="56" t="s">
        <v>88</v>
      </c>
      <c r="C25" s="57" t="s">
        <v>89</v>
      </c>
      <c r="D25" s="57"/>
      <c r="E25" s="57" t="n">
        <v>1</v>
      </c>
      <c r="W25" s="20" t="n">
        <f aca="false">COUNTIF(F25:V25,"&gt;0")</f>
        <v>0</v>
      </c>
      <c r="X25" s="20" t="b">
        <f aca="false">AND(W25&gt;9)</f>
        <v>0</v>
      </c>
      <c r="Y25" s="20" t="n">
        <f aca="false">10-W25</f>
        <v>10</v>
      </c>
      <c r="AA25" s="20" t="n">
        <f aca="false">1-Z25</f>
        <v>1</v>
      </c>
      <c r="AC25" s="20" t="n">
        <v>1</v>
      </c>
      <c r="AD25" s="20" t="n">
        <v>1</v>
      </c>
      <c r="AE25" s="58" t="b">
        <f aca="false">AND(E25=1,W25&gt;9,AA25=0,AC25=1,AD25=1)</f>
        <v>0</v>
      </c>
      <c r="AF25" s="3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s="21" customFormat="true" ht="12.75" hidden="false" customHeight="false" outlineLevel="0" collapsed="false">
      <c r="A26" s="43" t="s">
        <v>90</v>
      </c>
      <c r="B26" s="43" t="s">
        <v>91</v>
      </c>
      <c r="C26" s="44" t="s">
        <v>92</v>
      </c>
      <c r="D26" s="44"/>
      <c r="E26" s="44" t="n">
        <v>1</v>
      </c>
      <c r="F26" s="21" t="n">
        <v>1</v>
      </c>
      <c r="G26" s="21" t="n">
        <v>1</v>
      </c>
      <c r="H26" s="21" t="n">
        <v>1</v>
      </c>
      <c r="J26" s="21" t="n">
        <v>1</v>
      </c>
      <c r="K26" s="21" t="n">
        <v>1</v>
      </c>
      <c r="L26" s="21" t="n">
        <v>1</v>
      </c>
      <c r="M26" s="21" t="n">
        <v>1</v>
      </c>
      <c r="N26" s="21" t="n">
        <v>1</v>
      </c>
      <c r="O26" s="21" t="n">
        <v>1</v>
      </c>
      <c r="Q26" s="21" t="n">
        <v>1</v>
      </c>
      <c r="S26" s="21" t="n">
        <v>1</v>
      </c>
      <c r="W26" s="21" t="n">
        <f aca="false">COUNTIF(F26:V26,"&gt;0")</f>
        <v>11</v>
      </c>
      <c r="X26" s="21" t="b">
        <f aca="false">AND(W26&gt;9)</f>
        <v>1</v>
      </c>
      <c r="Y26" s="21" t="n">
        <f aca="false">10-W26</f>
        <v>-1</v>
      </c>
      <c r="Z26" s="21" t="n">
        <v>1</v>
      </c>
      <c r="AA26" s="21" t="n">
        <f aca="false">1-Z26</f>
        <v>0</v>
      </c>
      <c r="AB26" s="46" t="n">
        <v>42810</v>
      </c>
      <c r="AC26" s="21" t="n">
        <v>1</v>
      </c>
      <c r="AD26" s="21" t="n">
        <v>1</v>
      </c>
      <c r="AE26" s="47" t="b">
        <f aca="false">AND(E26=1,W26&gt;9,AA26=0,AC26=1,AD26=1)</f>
        <v>1</v>
      </c>
      <c r="AF26" s="3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s="21" customFormat="true" ht="12.75" hidden="false" customHeight="false" outlineLevel="0" collapsed="false">
      <c r="A27" s="43" t="s">
        <v>93</v>
      </c>
      <c r="B27" s="43" t="s">
        <v>94</v>
      </c>
      <c r="C27" s="44" t="s">
        <v>95</v>
      </c>
      <c r="D27" s="44"/>
      <c r="E27" s="44" t="n">
        <v>1</v>
      </c>
      <c r="G27" s="21" t="n">
        <v>1</v>
      </c>
      <c r="H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Q27" s="21" t="n">
        <v>1</v>
      </c>
      <c r="T27" s="21" t="n">
        <v>1</v>
      </c>
      <c r="U27" s="21" t="n">
        <v>1</v>
      </c>
      <c r="W27" s="21" t="n">
        <f aca="false">COUNTIF(F27:V27,"&gt;0")</f>
        <v>10</v>
      </c>
      <c r="X27" s="21" t="b">
        <f aca="false">AND(W27&gt;9)</f>
        <v>1</v>
      </c>
      <c r="Y27" s="21" t="n">
        <f aca="false">10-W27</f>
        <v>0</v>
      </c>
      <c r="Z27" s="21" t="n">
        <v>1</v>
      </c>
      <c r="AA27" s="21" t="n">
        <f aca="false">1-Z27</f>
        <v>0</v>
      </c>
      <c r="AB27" s="46" t="n">
        <v>42754</v>
      </c>
      <c r="AC27" s="21" t="n">
        <v>1</v>
      </c>
      <c r="AD27" s="21" t="n">
        <v>1</v>
      </c>
      <c r="AE27" s="47" t="b">
        <f aca="false">AND(E27=1,W27&gt;9,AA27=0,AC27=1,AD27=1)</f>
        <v>1</v>
      </c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</row>
    <row r="28" s="21" customFormat="true" ht="12.75" hidden="false" customHeight="false" outlineLevel="0" collapsed="false">
      <c r="A28" s="43" t="s">
        <v>96</v>
      </c>
      <c r="B28" s="43" t="s">
        <v>97</v>
      </c>
      <c r="C28" s="44" t="s">
        <v>98</v>
      </c>
      <c r="D28" s="44"/>
      <c r="E28" s="44" t="n">
        <v>1</v>
      </c>
      <c r="F28" s="21" t="n">
        <v>1</v>
      </c>
      <c r="G28" s="21" t="n">
        <v>1</v>
      </c>
      <c r="H28" s="21" t="n">
        <v>1</v>
      </c>
      <c r="J28" s="21" t="n">
        <v>1</v>
      </c>
      <c r="K28" s="21" t="n">
        <v>1</v>
      </c>
      <c r="L28" s="21" t="n">
        <v>1</v>
      </c>
      <c r="M28" s="21" t="n">
        <v>1</v>
      </c>
      <c r="N28" s="21" t="n">
        <v>1</v>
      </c>
      <c r="O28" s="21" t="n">
        <v>1</v>
      </c>
      <c r="P28" s="21" t="n">
        <v>1</v>
      </c>
      <c r="Q28" s="21" t="n">
        <v>1</v>
      </c>
      <c r="S28" s="21" t="n">
        <v>1</v>
      </c>
      <c r="W28" s="21" t="n">
        <f aca="false">COUNTIF(F28:V28,"&gt;0")</f>
        <v>12</v>
      </c>
      <c r="X28" s="21" t="b">
        <f aca="false">AND(W28&gt;9)</f>
        <v>1</v>
      </c>
      <c r="Y28" s="21" t="n">
        <f aca="false">10-W28</f>
        <v>-2</v>
      </c>
      <c r="Z28" s="21" t="n">
        <v>1</v>
      </c>
      <c r="AA28" s="21" t="n">
        <f aca="false">1-Z28</f>
        <v>0</v>
      </c>
      <c r="AB28" s="46" t="n">
        <v>42600</v>
      </c>
      <c r="AC28" s="21" t="n">
        <v>1</v>
      </c>
      <c r="AD28" s="21" t="n">
        <v>1</v>
      </c>
      <c r="AE28" s="47" t="b">
        <f aca="false">AND(E28=1,W28&gt;9,AA28=0,AC28=1,AD28=1)</f>
        <v>1</v>
      </c>
      <c r="AF28" s="3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3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s="19" customFormat="true" ht="12" hidden="false" customHeight="false" outlineLevel="0" collapsed="false">
      <c r="A29" s="49" t="s">
        <v>1880</v>
      </c>
      <c r="B29" s="49" t="s">
        <v>1881</v>
      </c>
      <c r="C29" s="49"/>
      <c r="D29" s="49" t="s">
        <v>1875</v>
      </c>
      <c r="E29" s="49"/>
      <c r="W29" s="19" t="n">
        <f aca="false">COUNTIF(F29:V29,"&gt;0")</f>
        <v>0</v>
      </c>
      <c r="X29" s="19" t="b">
        <f aca="false">AND(W29&gt;9)</f>
        <v>0</v>
      </c>
      <c r="Y29" s="19" t="n">
        <f aca="false">10-W29</f>
        <v>10</v>
      </c>
      <c r="AA29" s="19" t="n">
        <f aca="false">1-Z29</f>
        <v>1</v>
      </c>
      <c r="AE29" s="51" t="b">
        <f aca="false">AND(E29=1,W29&gt;9,AA29=0,AC29=1,AD29=1)</f>
        <v>0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3"/>
    </row>
    <row r="30" s="21" customFormat="true" ht="12.75" hidden="false" customHeight="false" outlineLevel="0" collapsed="false">
      <c r="A30" s="43" t="s">
        <v>102</v>
      </c>
      <c r="B30" s="43" t="s">
        <v>103</v>
      </c>
      <c r="C30" s="44" t="s">
        <v>104</v>
      </c>
      <c r="D30" s="44"/>
      <c r="E30" s="44" t="n">
        <v>1</v>
      </c>
      <c r="G30" s="21" t="n">
        <v>1</v>
      </c>
      <c r="H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W30" s="21" t="n">
        <f aca="false">COUNTIF(F30:V30,"&gt;0")</f>
        <v>10</v>
      </c>
      <c r="X30" s="21" t="b">
        <f aca="false">AND(W30&gt;9)</f>
        <v>1</v>
      </c>
      <c r="Y30" s="21" t="n">
        <f aca="false">10-W30</f>
        <v>0</v>
      </c>
      <c r="Z30" s="21" t="n">
        <v>1</v>
      </c>
      <c r="AA30" s="21" t="n">
        <f aca="false">1-Z30</f>
        <v>0</v>
      </c>
      <c r="AB30" s="46" t="n">
        <v>42872</v>
      </c>
      <c r="AC30" s="21" t="n">
        <v>1</v>
      </c>
      <c r="AD30" s="21" t="n">
        <v>1</v>
      </c>
      <c r="AE30" s="47" t="b">
        <f aca="false">AND(E30=1,W30&gt;9,AA30=0,AC30=1,AD30=1)</f>
        <v>1</v>
      </c>
      <c r="AF30" s="3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22" customFormat="true" ht="12.75" hidden="false" customHeight="false" outlineLevel="0" collapsed="false">
      <c r="A31" s="63" t="s">
        <v>105</v>
      </c>
      <c r="B31" s="63" t="s">
        <v>106</v>
      </c>
      <c r="C31" s="64" t="s">
        <v>762</v>
      </c>
      <c r="D31" s="64"/>
      <c r="E31" s="64" t="n">
        <v>1</v>
      </c>
      <c r="G31" s="22" t="n">
        <v>1</v>
      </c>
      <c r="H31" s="22" t="n">
        <v>1</v>
      </c>
      <c r="J31" s="22" t="n">
        <v>1</v>
      </c>
      <c r="K31" s="22" t="n">
        <v>1</v>
      </c>
      <c r="L31" s="22" t="n">
        <v>1</v>
      </c>
      <c r="N31" s="22" t="n">
        <v>1</v>
      </c>
      <c r="R31" s="22" t="n">
        <v>1</v>
      </c>
      <c r="S31" s="22" t="n">
        <v>1</v>
      </c>
      <c r="W31" s="22" t="n">
        <f aca="false">COUNTIF(F31:V31,"&gt;0")</f>
        <v>8</v>
      </c>
      <c r="X31" s="22" t="b">
        <f aca="false">AND(W31&gt;9)</f>
        <v>0</v>
      </c>
      <c r="Y31" s="22" t="n">
        <f aca="false">10-W31</f>
        <v>2</v>
      </c>
      <c r="Z31" s="22" t="n">
        <v>1</v>
      </c>
      <c r="AA31" s="22" t="n">
        <f aca="false">1-Z31</f>
        <v>0</v>
      </c>
      <c r="AB31" s="65" t="n">
        <v>42628</v>
      </c>
      <c r="AC31" s="22" t="n">
        <v>1</v>
      </c>
      <c r="AD31" s="22" t="n">
        <v>1</v>
      </c>
      <c r="AE31" s="66" t="b">
        <f aca="false">AND(E31=1,W31&gt;9,AA31=0,AC31=1,AD31=1)</f>
        <v>0</v>
      </c>
      <c r="AF31" s="3" t="s">
        <v>1882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3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s="21" customFormat="true" ht="12.75" hidden="false" customHeight="false" outlineLevel="0" collapsed="false">
      <c r="A32" s="43" t="s">
        <v>109</v>
      </c>
      <c r="B32" s="43" t="s">
        <v>110</v>
      </c>
      <c r="C32" s="44" t="s">
        <v>111</v>
      </c>
      <c r="D32" s="44"/>
      <c r="E32" s="44" t="n">
        <v>1</v>
      </c>
      <c r="J32" s="21" t="n">
        <v>1</v>
      </c>
      <c r="M32" s="21" t="n">
        <v>1</v>
      </c>
      <c r="N32" s="21" t="n">
        <v>1</v>
      </c>
      <c r="O32" s="21" t="n">
        <v>1</v>
      </c>
      <c r="Q32" s="21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f aca="false">COUNTIF(F32:V32,"&gt;0")</f>
        <v>10</v>
      </c>
      <c r="X32" s="21" t="b">
        <f aca="false">AND(W32&gt;9)</f>
        <v>1</v>
      </c>
      <c r="Y32" s="21" t="n">
        <f aca="false">10-W32</f>
        <v>0</v>
      </c>
      <c r="Z32" s="21" t="n">
        <v>1</v>
      </c>
      <c r="AA32" s="21" t="n">
        <f aca="false">1-Z32</f>
        <v>0</v>
      </c>
      <c r="AB32" s="46" t="n">
        <v>42914</v>
      </c>
      <c r="AC32" s="21" t="n">
        <v>1</v>
      </c>
      <c r="AD32" s="21" t="n">
        <v>1</v>
      </c>
      <c r="AE32" s="47" t="b">
        <f aca="false">AND(E32=1,W32&gt;9,AA32=0,AC32=1,AD32=1)</f>
        <v>1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</row>
    <row r="33" s="21" customFormat="true" ht="12.75" hidden="false" customHeight="false" outlineLevel="0" collapsed="false">
      <c r="A33" s="43" t="s">
        <v>112</v>
      </c>
      <c r="B33" s="43" t="s">
        <v>113</v>
      </c>
      <c r="C33" s="44" t="s">
        <v>114</v>
      </c>
      <c r="D33" s="44"/>
      <c r="E33" s="44" t="n">
        <v>1</v>
      </c>
      <c r="F33" s="21" t="n">
        <v>1</v>
      </c>
      <c r="G33" s="21" t="n">
        <v>1</v>
      </c>
      <c r="H33" s="21" t="n">
        <v>1</v>
      </c>
      <c r="J33" s="21" t="n">
        <v>1</v>
      </c>
      <c r="K33" s="21" t="n">
        <v>1</v>
      </c>
      <c r="L33" s="21" t="n">
        <v>1</v>
      </c>
      <c r="M33" s="21" t="n">
        <v>1</v>
      </c>
      <c r="N33" s="21" t="n">
        <v>1</v>
      </c>
      <c r="O33" s="21" t="n">
        <v>1</v>
      </c>
      <c r="Q33" s="21" t="n">
        <v>1</v>
      </c>
      <c r="S33" s="21" t="n">
        <v>1</v>
      </c>
      <c r="W33" s="21" t="n">
        <f aca="false">COUNTIF(F33:V33,"&gt;0")</f>
        <v>11</v>
      </c>
      <c r="X33" s="21" t="b">
        <f aca="false">AND(W33&gt;9)</f>
        <v>1</v>
      </c>
      <c r="Y33" s="21" t="n">
        <f aca="false">10-W33</f>
        <v>-1</v>
      </c>
      <c r="Z33" s="21" t="n">
        <v>1</v>
      </c>
      <c r="AA33" s="21" t="n">
        <f aca="false">1-Z33</f>
        <v>0</v>
      </c>
      <c r="AB33" s="46" t="n">
        <v>42810</v>
      </c>
      <c r="AC33" s="21" t="n">
        <v>1</v>
      </c>
      <c r="AD33" s="21" t="n">
        <v>1</v>
      </c>
      <c r="AE33" s="47" t="b">
        <f aca="false">AND(E33=1,W33&gt;9,AA33=0,AC33=1,AD33=1)</f>
        <v>1</v>
      </c>
      <c r="AF33" s="3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3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s="21" customFormat="true" ht="12.75" hidden="false" customHeight="false" outlineLevel="0" collapsed="false">
      <c r="A34" s="43" t="s">
        <v>115</v>
      </c>
      <c r="B34" s="43" t="s">
        <v>116</v>
      </c>
      <c r="C34" s="44" t="s">
        <v>117</v>
      </c>
      <c r="D34" s="44"/>
      <c r="E34" s="44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1</v>
      </c>
      <c r="Q34" s="21" t="n">
        <v>1</v>
      </c>
      <c r="S34" s="21" t="n">
        <v>1</v>
      </c>
      <c r="W34" s="21" t="n">
        <f aca="false">COUNTIF(F34:V34,"&gt;0")</f>
        <v>11</v>
      </c>
      <c r="X34" s="21" t="b">
        <f aca="false">AND(W34&gt;9)</f>
        <v>1</v>
      </c>
      <c r="Y34" s="21" t="n">
        <f aca="false">10-W34</f>
        <v>-1</v>
      </c>
      <c r="Z34" s="21" t="n">
        <v>1</v>
      </c>
      <c r="AA34" s="21" t="n">
        <f aca="false">1-Z34</f>
        <v>0</v>
      </c>
      <c r="AB34" s="46" t="n">
        <v>42600</v>
      </c>
      <c r="AC34" s="21" t="n">
        <v>1</v>
      </c>
      <c r="AD34" s="21" t="n">
        <v>1</v>
      </c>
      <c r="AE34" s="47" t="b">
        <f aca="false">AND(E34=1,W34&gt;9,AA34=0,AC34=1,AD34=1)</f>
        <v>1</v>
      </c>
      <c r="AF34" s="3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3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s="21" customFormat="true" ht="12.75" hidden="false" customHeight="false" outlineLevel="0" collapsed="false">
      <c r="A35" s="43" t="s">
        <v>118</v>
      </c>
      <c r="B35" s="43" t="s">
        <v>119</v>
      </c>
      <c r="C35" s="44" t="s">
        <v>120</v>
      </c>
      <c r="D35" s="44"/>
      <c r="E35" s="44" t="n">
        <v>1</v>
      </c>
      <c r="F35" s="21" t="n">
        <v>1</v>
      </c>
      <c r="H35" s="21" t="n">
        <v>1</v>
      </c>
      <c r="I35" s="21" t="n">
        <v>1</v>
      </c>
      <c r="J35" s="21" t="n">
        <v>1</v>
      </c>
      <c r="K35" s="21" t="n">
        <v>1</v>
      </c>
      <c r="L35" s="21" t="n">
        <v>1</v>
      </c>
      <c r="M35" s="21" t="n">
        <v>1</v>
      </c>
      <c r="N35" s="21" t="n">
        <v>1</v>
      </c>
      <c r="Q35" s="21" t="n">
        <v>1</v>
      </c>
      <c r="S35" s="21" t="n">
        <v>1</v>
      </c>
      <c r="W35" s="21" t="n">
        <f aca="false">COUNTIF(F35:V35,"&gt;0")</f>
        <v>10</v>
      </c>
      <c r="X35" s="21" t="b">
        <f aca="false">AND(W35&gt;9)</f>
        <v>1</v>
      </c>
      <c r="Y35" s="21" t="n">
        <f aca="false">10-W35</f>
        <v>0</v>
      </c>
      <c r="Z35" s="21" t="n">
        <v>1</v>
      </c>
      <c r="AA35" s="21" t="n">
        <f aca="false">1-Z35</f>
        <v>0</v>
      </c>
      <c r="AB35" s="46" t="n">
        <v>42872</v>
      </c>
      <c r="AC35" s="21" t="n">
        <v>1</v>
      </c>
      <c r="AD35" s="21" t="n">
        <v>1</v>
      </c>
      <c r="AE35" s="47" t="b">
        <f aca="false">AND(E35=1,W35&gt;9,AA35=0,AC35=1,AD35=1)</f>
        <v>1</v>
      </c>
      <c r="AF35" s="3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</row>
    <row r="36" s="21" customFormat="true" ht="12.75" hidden="false" customHeight="false" outlineLevel="0" collapsed="false">
      <c r="A36" s="43" t="s">
        <v>121</v>
      </c>
      <c r="B36" s="43" t="s">
        <v>122</v>
      </c>
      <c r="C36" s="44" t="s">
        <v>799</v>
      </c>
      <c r="D36" s="44"/>
      <c r="E36" s="44" t="n">
        <v>1</v>
      </c>
      <c r="G36" s="21" t="n">
        <v>1</v>
      </c>
      <c r="H36" s="21" t="n">
        <v>1</v>
      </c>
      <c r="I36" s="21" t="n">
        <v>1</v>
      </c>
      <c r="J36" s="21" t="n">
        <v>1</v>
      </c>
      <c r="K36" s="21" t="n">
        <v>1</v>
      </c>
      <c r="M36" s="21" t="n">
        <v>1</v>
      </c>
      <c r="N36" s="21" t="n">
        <v>1</v>
      </c>
      <c r="O36" s="21" t="n">
        <v>1</v>
      </c>
      <c r="Q36" s="21" t="n">
        <v>1</v>
      </c>
      <c r="U36" s="21" t="n">
        <v>1</v>
      </c>
      <c r="W36" s="21" t="n">
        <f aca="false">COUNTIF(F36:V36,"&gt;0")</f>
        <v>10</v>
      </c>
      <c r="X36" s="21" t="b">
        <f aca="false">AND(W36&gt;9)</f>
        <v>1</v>
      </c>
      <c r="Y36" s="21" t="n">
        <f aca="false">10-W36</f>
        <v>0</v>
      </c>
      <c r="Z36" s="21" t="n">
        <v>1</v>
      </c>
      <c r="AA36" s="21" t="n">
        <f aca="false">1-Z36</f>
        <v>0</v>
      </c>
      <c r="AB36" s="46" t="n">
        <v>42628</v>
      </c>
      <c r="AC36" s="21" t="n">
        <v>1</v>
      </c>
      <c r="AD36" s="21" t="n">
        <v>1</v>
      </c>
      <c r="AE36" s="47" t="b">
        <f aca="false">AND(E36=1,W36&gt;9,AA36=0,AC36=1,AD36=1)</f>
        <v>1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</row>
    <row r="37" s="20" customFormat="true" ht="12.75" hidden="false" customHeight="false" outlineLevel="0" collapsed="false">
      <c r="A37" s="56" t="s">
        <v>124</v>
      </c>
      <c r="B37" s="56" t="s">
        <v>125</v>
      </c>
      <c r="C37" s="57" t="s">
        <v>803</v>
      </c>
      <c r="D37" s="57"/>
      <c r="E37" s="57" t="n">
        <v>1</v>
      </c>
      <c r="W37" s="20" t="n">
        <f aca="false">COUNTIF(F37:V37,"&gt;0")</f>
        <v>0</v>
      </c>
      <c r="X37" s="20" t="b">
        <f aca="false">AND(W37&gt;9)</f>
        <v>0</v>
      </c>
      <c r="Y37" s="20" t="n">
        <f aca="false">10-W37</f>
        <v>10</v>
      </c>
      <c r="AA37" s="20" t="n">
        <f aca="false">1-Z37</f>
        <v>1</v>
      </c>
      <c r="AC37" s="20" t="n">
        <v>1</v>
      </c>
      <c r="AD37" s="20" t="n">
        <v>1</v>
      </c>
      <c r="AE37" s="58" t="b">
        <f aca="false">AND(E37=1,W37&gt;9,AA37=0,AC37=1,AD37=1)</f>
        <v>0</v>
      </c>
      <c r="AF37" s="3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3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s="20" customFormat="true" ht="30" hidden="false" customHeight="false" outlineLevel="0" collapsed="false">
      <c r="A38" s="56" t="s">
        <v>126</v>
      </c>
      <c r="B38" s="56" t="s">
        <v>127</v>
      </c>
      <c r="C38" s="67" t="s">
        <v>1883</v>
      </c>
      <c r="D38" s="67"/>
      <c r="E38" s="68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W38" s="20" t="n">
        <f aca="false">COUNTIF(F38:V38,"&gt;0")</f>
        <v>5</v>
      </c>
      <c r="X38" s="20" t="b">
        <f aca="false">AND(W38&gt;9)</f>
        <v>0</v>
      </c>
      <c r="Y38" s="20" t="n">
        <f aca="false">10-W38</f>
        <v>5</v>
      </c>
      <c r="AA38" s="20" t="n">
        <f aca="false">1-Z38</f>
        <v>1</v>
      </c>
      <c r="AC38" s="20" t="n">
        <v>1</v>
      </c>
      <c r="AE38" s="58" t="b">
        <f aca="false">AND(E38=1,W38&gt;9,AA38=0,AC38=1,AD38=1)</f>
        <v>0</v>
      </c>
      <c r="AF38" s="3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60"/>
    </row>
    <row r="39" s="19" customFormat="true" ht="24" hidden="false" customHeight="false" outlineLevel="0" collapsed="false">
      <c r="A39" s="49" t="s">
        <v>1884</v>
      </c>
      <c r="B39" s="49" t="s">
        <v>1885</v>
      </c>
      <c r="C39" s="49"/>
      <c r="D39" s="49" t="s">
        <v>1879</v>
      </c>
      <c r="E39" s="49"/>
      <c r="W39" s="19" t="n">
        <f aca="false">COUNTIF(F39:V39,"&gt;0")</f>
        <v>0</v>
      </c>
      <c r="X39" s="19" t="b">
        <f aca="false">AND(W39&gt;9)</f>
        <v>0</v>
      </c>
      <c r="Y39" s="19" t="n">
        <f aca="false">10-W39</f>
        <v>10</v>
      </c>
      <c r="AA39" s="19" t="n">
        <f aca="false">1-Z39</f>
        <v>1</v>
      </c>
      <c r="AE39" s="51" t="b">
        <f aca="false">AND(E39=1,W39&gt;9,AA39=0,AC39=1,AD39=1)</f>
        <v>0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3"/>
    </row>
    <row r="40" s="20" customFormat="true" ht="12.75" hidden="false" customHeight="false" outlineLevel="0" collapsed="false">
      <c r="A40" s="56" t="s">
        <v>129</v>
      </c>
      <c r="B40" s="56" t="s">
        <v>130</v>
      </c>
      <c r="C40" s="57" t="s">
        <v>131</v>
      </c>
      <c r="D40" s="57"/>
      <c r="E40" s="57" t="n">
        <v>1</v>
      </c>
      <c r="W40" s="20" t="n">
        <f aca="false">COUNTIF(F40:V40,"&gt;0")</f>
        <v>0</v>
      </c>
      <c r="X40" s="20" t="b">
        <f aca="false">AND(W40&gt;9)</f>
        <v>0</v>
      </c>
      <c r="Y40" s="20" t="n">
        <f aca="false">10-W40</f>
        <v>10</v>
      </c>
      <c r="AA40" s="20" t="n">
        <f aca="false">1-Z40</f>
        <v>1</v>
      </c>
      <c r="AE40" s="58" t="b">
        <f aca="false">AND(E40=1,W40&gt;9,AA40=0,AC40=1,AD40=1)</f>
        <v>0</v>
      </c>
      <c r="AF40" s="3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3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s="21" customFormat="true" ht="12.75" hidden="false" customHeight="false" outlineLevel="0" collapsed="false">
      <c r="A41" s="43" t="s">
        <v>132</v>
      </c>
      <c r="B41" s="43" t="s">
        <v>133</v>
      </c>
      <c r="C41" s="44" t="s">
        <v>134</v>
      </c>
      <c r="D41" s="44"/>
      <c r="E41" s="44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  <c r="O41" s="21" t="n">
        <v>1</v>
      </c>
      <c r="Q41" s="21" t="n">
        <v>1</v>
      </c>
      <c r="S41" s="21" t="n">
        <v>1</v>
      </c>
      <c r="W41" s="21" t="n">
        <f aca="false">COUNTIF(F41:V41,"&gt;0")</f>
        <v>11</v>
      </c>
      <c r="X41" s="21" t="b">
        <f aca="false">AND(W41&gt;9)</f>
        <v>1</v>
      </c>
      <c r="Y41" s="21" t="n">
        <f aca="false">10-W41</f>
        <v>-1</v>
      </c>
      <c r="Z41" s="21" t="n">
        <v>1</v>
      </c>
      <c r="AA41" s="21" t="n">
        <f aca="false">1-Z41</f>
        <v>0</v>
      </c>
      <c r="AB41" s="46" t="n">
        <v>42872</v>
      </c>
      <c r="AC41" s="21" t="n">
        <v>1</v>
      </c>
      <c r="AD41" s="21" t="n">
        <v>1</v>
      </c>
      <c r="AE41" s="47" t="b">
        <f aca="false">AND(E41=1,W41&gt;9,AA41=0,AC41=1,AD41=1)</f>
        <v>1</v>
      </c>
      <c r="AF41" s="3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3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s="21" customFormat="true" ht="12.75" hidden="false" customHeight="false" outlineLevel="0" collapsed="false">
      <c r="A42" s="43" t="s">
        <v>135</v>
      </c>
      <c r="B42" s="43" t="s">
        <v>136</v>
      </c>
      <c r="C42" s="44" t="s">
        <v>137</v>
      </c>
      <c r="D42" s="44"/>
      <c r="E42" s="44" t="n">
        <v>1</v>
      </c>
      <c r="F42" s="21" t="n">
        <v>1</v>
      </c>
      <c r="G42" s="21" t="n">
        <v>1</v>
      </c>
      <c r="H42" s="21" t="n">
        <v>1</v>
      </c>
      <c r="J42" s="21" t="n">
        <v>1</v>
      </c>
      <c r="K42" s="21" t="n">
        <v>1</v>
      </c>
      <c r="L42" s="21" t="n">
        <v>1</v>
      </c>
      <c r="M42" s="21" t="n">
        <v>1</v>
      </c>
      <c r="O42" s="21" t="n">
        <v>1</v>
      </c>
      <c r="Q42" s="21" t="n">
        <v>1</v>
      </c>
      <c r="S42" s="21" t="n">
        <v>1</v>
      </c>
      <c r="W42" s="21" t="n">
        <f aca="false">COUNTIF(F42:V42,"&gt;0")</f>
        <v>10</v>
      </c>
      <c r="X42" s="21" t="b">
        <f aca="false">AND(W42&gt;9)</f>
        <v>1</v>
      </c>
      <c r="Y42" s="21" t="n">
        <f aca="false">10-W42</f>
        <v>0</v>
      </c>
      <c r="Z42" s="21" t="n">
        <v>1</v>
      </c>
      <c r="AA42" s="21" t="n">
        <f aca="false">1-Z42</f>
        <v>0</v>
      </c>
      <c r="AB42" s="46" t="n">
        <v>42628</v>
      </c>
      <c r="AC42" s="21" t="n">
        <v>1</v>
      </c>
      <c r="AD42" s="21" t="n">
        <v>1</v>
      </c>
      <c r="AE42" s="47" t="b">
        <f aca="false">AND(E42=1,W42&gt;9,AA42=0,AC42=1,AD42=1)</f>
        <v>1</v>
      </c>
      <c r="AF42" s="3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</row>
    <row r="43" s="21" customFormat="true" ht="12.75" hidden="false" customHeight="false" outlineLevel="0" collapsed="false">
      <c r="A43" s="43" t="s">
        <v>138</v>
      </c>
      <c r="B43" s="43" t="s">
        <v>139</v>
      </c>
      <c r="C43" s="44" t="s">
        <v>140</v>
      </c>
      <c r="D43" s="44"/>
      <c r="E43" s="44" t="n">
        <v>1</v>
      </c>
      <c r="F43" s="21" t="n">
        <v>1</v>
      </c>
      <c r="G43" s="21" t="n">
        <v>1</v>
      </c>
      <c r="H43" s="21" t="n">
        <v>1</v>
      </c>
      <c r="I43" s="21" t="n">
        <v>1</v>
      </c>
      <c r="K43" s="21" t="n">
        <v>1</v>
      </c>
      <c r="L43" s="21" t="n">
        <v>1</v>
      </c>
      <c r="M43" s="21" t="n">
        <v>1</v>
      </c>
      <c r="N43" s="21" t="n">
        <v>1</v>
      </c>
      <c r="O43" s="21" t="n">
        <v>1</v>
      </c>
      <c r="Q43" s="21" t="n">
        <v>1</v>
      </c>
      <c r="S43" s="21" t="n">
        <v>1</v>
      </c>
      <c r="T43" s="21" t="n">
        <v>1</v>
      </c>
      <c r="W43" s="21" t="n">
        <f aca="false">COUNTIF(F43:V43,"&gt;0")</f>
        <v>12</v>
      </c>
      <c r="X43" s="21" t="b">
        <f aca="false">AND(W43&gt;9)</f>
        <v>1</v>
      </c>
      <c r="Y43" s="21" t="n">
        <f aca="false">10-W43</f>
        <v>-2</v>
      </c>
      <c r="Z43" s="21" t="n">
        <v>1</v>
      </c>
      <c r="AA43" s="21" t="n">
        <f aca="false">1-Z43</f>
        <v>0</v>
      </c>
      <c r="AB43" s="46" t="n">
        <v>42810</v>
      </c>
      <c r="AC43" s="21" t="n">
        <v>1</v>
      </c>
      <c r="AD43" s="21" t="n">
        <v>1</v>
      </c>
      <c r="AE43" s="47" t="b">
        <f aca="false">AND(E43=1,W43&gt;9,AA43=0,AC43=1,AD43=1)</f>
        <v>1</v>
      </c>
      <c r="AF43" s="3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3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s="21" customFormat="true" ht="24" hidden="false" customHeight="false" outlineLevel="0" collapsed="false">
      <c r="A44" s="43" t="s">
        <v>141</v>
      </c>
      <c r="B44" s="43" t="s">
        <v>142</v>
      </c>
      <c r="C44" s="44" t="s">
        <v>842</v>
      </c>
      <c r="D44" s="44"/>
      <c r="E44" s="44" t="n">
        <v>1</v>
      </c>
      <c r="F44" s="21" t="n">
        <v>1</v>
      </c>
      <c r="G44" s="21" t="n">
        <v>1</v>
      </c>
      <c r="H44" s="21" t="n">
        <v>1</v>
      </c>
      <c r="I44" s="21" t="n">
        <v>1</v>
      </c>
      <c r="J44" s="21" t="n">
        <v>1</v>
      </c>
      <c r="K44" s="21" t="n">
        <v>1</v>
      </c>
      <c r="L44" s="21" t="n">
        <v>1</v>
      </c>
      <c r="M44" s="21" t="n">
        <v>1</v>
      </c>
      <c r="N44" s="21" t="n">
        <v>1</v>
      </c>
      <c r="Q44" s="21" t="n">
        <v>1</v>
      </c>
      <c r="S44" s="21" t="n">
        <v>1</v>
      </c>
      <c r="W44" s="21" t="n">
        <f aca="false">COUNTIF(F44:V44,"&gt;0")</f>
        <v>11</v>
      </c>
      <c r="X44" s="21" t="b">
        <f aca="false">AND(W44&gt;9)</f>
        <v>1</v>
      </c>
      <c r="Y44" s="21" t="n">
        <f aca="false">10-W44</f>
        <v>-1</v>
      </c>
      <c r="Z44" s="21" t="n">
        <v>1</v>
      </c>
      <c r="AA44" s="21" t="n">
        <f aca="false">1-Z44</f>
        <v>0</v>
      </c>
      <c r="AB44" s="46" t="n">
        <v>42872</v>
      </c>
      <c r="AC44" s="21" t="n">
        <v>1</v>
      </c>
      <c r="AD44" s="21" t="n">
        <v>1</v>
      </c>
      <c r="AE44" s="47" t="b">
        <f aca="false">AND(E44=1,W44&gt;9,AA44=0,AC44=1,AD44=1)</f>
        <v>1</v>
      </c>
      <c r="AF44" s="3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3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s="19" customFormat="true" ht="27" hidden="false" customHeight="true" outlineLevel="0" collapsed="false">
      <c r="A45" s="49" t="s">
        <v>1886</v>
      </c>
      <c r="B45" s="49" t="s">
        <v>1887</v>
      </c>
      <c r="C45" s="49"/>
      <c r="D45" s="49" t="s">
        <v>1875</v>
      </c>
      <c r="E45" s="49"/>
      <c r="W45" s="19" t="n">
        <f aca="false">COUNTIF(F45:V45,"&gt;0")</f>
        <v>0</v>
      </c>
      <c r="X45" s="19" t="b">
        <f aca="false">AND(W45&gt;9)</f>
        <v>0</v>
      </c>
      <c r="Y45" s="19" t="n">
        <f aca="false">10-W45</f>
        <v>10</v>
      </c>
      <c r="AA45" s="19" t="n">
        <f aca="false">1-Z45</f>
        <v>1</v>
      </c>
      <c r="AE45" s="51" t="b">
        <f aca="false">AND(E45=1,W45&gt;9,AA45=0,AC45=1,AD45=1)</f>
        <v>0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3"/>
    </row>
    <row r="46" s="21" customFormat="true" ht="12.75" hidden="false" customHeight="false" outlineLevel="0" collapsed="false">
      <c r="A46" s="43" t="s">
        <v>144</v>
      </c>
      <c r="B46" s="43" t="s">
        <v>145</v>
      </c>
      <c r="C46" s="44" t="s">
        <v>146</v>
      </c>
      <c r="D46" s="44"/>
      <c r="E46" s="44" t="n">
        <v>1</v>
      </c>
      <c r="F46" s="21" t="n">
        <v>1</v>
      </c>
      <c r="H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  <c r="N46" s="21" t="n">
        <v>1</v>
      </c>
      <c r="O46" s="21" t="n">
        <v>1</v>
      </c>
      <c r="Q46" s="21" t="n">
        <v>1</v>
      </c>
      <c r="S46" s="21" t="n">
        <v>1</v>
      </c>
      <c r="T46" s="21" t="n">
        <v>1</v>
      </c>
      <c r="W46" s="21" t="n">
        <f aca="false">COUNTIF(F46:V46,"&gt;0")</f>
        <v>11</v>
      </c>
      <c r="X46" s="21" t="b">
        <f aca="false">AND(W46&gt;9)</f>
        <v>1</v>
      </c>
      <c r="Y46" s="21" t="n">
        <f aca="false">10-W46</f>
        <v>-1</v>
      </c>
      <c r="Z46" s="21" t="n">
        <v>1</v>
      </c>
      <c r="AA46" s="21" t="n">
        <f aca="false">1-Z46</f>
        <v>0</v>
      </c>
      <c r="AB46" s="46" t="n">
        <v>42872</v>
      </c>
      <c r="AC46" s="21" t="n">
        <v>1</v>
      </c>
      <c r="AD46" s="21" t="n">
        <v>1</v>
      </c>
      <c r="AE46" s="47" t="b">
        <f aca="false">AND(E46=1,W46&gt;9,AA46=0,AC46=1,AD46=1)</f>
        <v>1</v>
      </c>
      <c r="AF46" s="3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</row>
    <row r="47" s="21" customFormat="true" ht="12.75" hidden="false" customHeight="false" outlineLevel="0" collapsed="false">
      <c r="A47" s="43" t="s">
        <v>147</v>
      </c>
      <c r="B47" s="43" t="s">
        <v>148</v>
      </c>
      <c r="C47" s="44" t="s">
        <v>149</v>
      </c>
      <c r="D47" s="44"/>
      <c r="E47" s="44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  <c r="N47" s="21" t="n">
        <v>1</v>
      </c>
      <c r="O47" s="21" t="n">
        <v>1</v>
      </c>
      <c r="Q47" s="21" t="n">
        <v>1</v>
      </c>
      <c r="S47" s="21" t="n">
        <v>1</v>
      </c>
      <c r="W47" s="21" t="n">
        <f aca="false">COUNTIF(F47:V47,"&gt;0")</f>
        <v>12</v>
      </c>
      <c r="X47" s="21" t="b">
        <f aca="false">AND(W47&gt;9)</f>
        <v>1</v>
      </c>
      <c r="Y47" s="21" t="n">
        <f aca="false">10-W47</f>
        <v>-2</v>
      </c>
      <c r="Z47" s="21" t="n">
        <v>1</v>
      </c>
      <c r="AA47" s="21" t="n">
        <f aca="false">1-Z47</f>
        <v>0</v>
      </c>
      <c r="AB47" s="46" t="n">
        <v>42872</v>
      </c>
      <c r="AC47" s="21" t="n">
        <v>1</v>
      </c>
      <c r="AD47" s="21" t="n">
        <v>1</v>
      </c>
      <c r="AE47" s="47" t="b">
        <f aca="false">AND(E47=1,W47&gt;9,AA47=0,AC47=1,AD47=1)</f>
        <v>1</v>
      </c>
      <c r="AF47" s="3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3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s="21" customFormat="true" ht="12.75" hidden="false" customHeight="false" outlineLevel="0" collapsed="false">
      <c r="A48" s="43" t="s">
        <v>150</v>
      </c>
      <c r="B48" s="43" t="s">
        <v>151</v>
      </c>
      <c r="C48" s="44" t="s">
        <v>863</v>
      </c>
      <c r="D48" s="44"/>
      <c r="E48" s="44" t="n">
        <v>1</v>
      </c>
      <c r="F48" s="21" t="n">
        <v>1</v>
      </c>
      <c r="G48" s="21" t="n">
        <v>1</v>
      </c>
      <c r="H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  <c r="N48" s="21" t="n">
        <v>1</v>
      </c>
      <c r="O48" s="21" t="n">
        <v>1</v>
      </c>
      <c r="Q48" s="21" t="n">
        <v>1</v>
      </c>
      <c r="S48" s="21" t="n">
        <v>1</v>
      </c>
      <c r="W48" s="21" t="n">
        <f aca="false">COUNTIF(F48:V48,"&gt;0")</f>
        <v>11</v>
      </c>
      <c r="X48" s="21" t="b">
        <f aca="false">AND(W48&gt;9)</f>
        <v>1</v>
      </c>
      <c r="Y48" s="21" t="n">
        <f aca="false">10-W48</f>
        <v>-1</v>
      </c>
      <c r="Z48" s="21" t="n">
        <v>1</v>
      </c>
      <c r="AA48" s="21" t="n">
        <f aca="false">1-Z48</f>
        <v>0</v>
      </c>
      <c r="AB48" s="46" t="n">
        <v>42872</v>
      </c>
      <c r="AC48" s="21" t="n">
        <v>1</v>
      </c>
      <c r="AD48" s="21" t="n">
        <v>1</v>
      </c>
      <c r="AE48" s="47" t="b">
        <f aca="false">AND(E48=1,W48&gt;9,AA48=0,AC48=1,AD48=1)</f>
        <v>1</v>
      </c>
      <c r="AF48" s="3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</row>
    <row r="49" s="21" customFormat="true" ht="12.75" hidden="false" customHeight="false" outlineLevel="0" collapsed="false">
      <c r="A49" s="43" t="s">
        <v>152</v>
      </c>
      <c r="B49" s="43" t="s">
        <v>153</v>
      </c>
      <c r="C49" s="44" t="s">
        <v>154</v>
      </c>
      <c r="D49" s="44"/>
      <c r="E49" s="44" t="n">
        <v>1</v>
      </c>
      <c r="F49" s="21" t="n">
        <v>1</v>
      </c>
      <c r="G49" s="21" t="n">
        <v>1</v>
      </c>
      <c r="H49" s="21" t="n">
        <v>1</v>
      </c>
      <c r="J49" s="21" t="n">
        <v>1</v>
      </c>
      <c r="M49" s="21" t="n">
        <v>1</v>
      </c>
      <c r="N49" s="21" t="n">
        <v>1</v>
      </c>
      <c r="O49" s="21" t="n">
        <v>1</v>
      </c>
      <c r="Q49" s="21" t="n">
        <v>1</v>
      </c>
      <c r="U49" s="21" t="n">
        <v>1</v>
      </c>
      <c r="V49" s="21" t="n">
        <v>1</v>
      </c>
      <c r="W49" s="21" t="n">
        <f aca="false">COUNTIF(F49:V49,"&gt;0")</f>
        <v>10</v>
      </c>
      <c r="X49" s="21" t="b">
        <f aca="false">AND(W49&gt;9)</f>
        <v>1</v>
      </c>
      <c r="Y49" s="21" t="n">
        <f aca="false">10-W49</f>
        <v>0</v>
      </c>
      <c r="Z49" s="21" t="n">
        <v>1</v>
      </c>
      <c r="AA49" s="21" t="n">
        <f aca="false">1-Z49</f>
        <v>0</v>
      </c>
      <c r="AB49" s="46" t="n">
        <v>42872</v>
      </c>
      <c r="AC49" s="21" t="n">
        <v>1</v>
      </c>
      <c r="AD49" s="21" t="n">
        <v>1</v>
      </c>
      <c r="AE49" s="47" t="b">
        <f aca="false">AND(E49=1,W49&gt;9,AA49=0,AC49=1,AD49=1)</f>
        <v>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</row>
    <row r="50" s="19" customFormat="true" ht="12" hidden="false" customHeight="true" outlineLevel="0" collapsed="false">
      <c r="A50" s="49" t="s">
        <v>1888</v>
      </c>
      <c r="B50" s="49" t="s">
        <v>1889</v>
      </c>
      <c r="C50" s="49"/>
      <c r="D50" s="49" t="s">
        <v>1875</v>
      </c>
      <c r="E50" s="49"/>
      <c r="W50" s="19" t="n">
        <f aca="false">COUNTIF(F50:V50,"&gt;0")</f>
        <v>0</v>
      </c>
      <c r="X50" s="19" t="b">
        <f aca="false">AND(W50&gt;9)</f>
        <v>0</v>
      </c>
      <c r="Y50" s="19" t="n">
        <f aca="false">10-W50</f>
        <v>10</v>
      </c>
      <c r="AA50" s="19" t="n">
        <f aca="false">1-Z50</f>
        <v>1</v>
      </c>
      <c r="AE50" s="51" t="b">
        <f aca="false">AND(E50=1,W50&gt;9,AA50=0,AC50=1,AD50=1)</f>
        <v>0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3"/>
    </row>
    <row r="51" s="19" customFormat="true" ht="15" hidden="false" customHeight="false" outlineLevel="0" collapsed="false">
      <c r="A51" s="49" t="s">
        <v>1890</v>
      </c>
      <c r="B51" s="49" t="s">
        <v>1891</v>
      </c>
      <c r="C51" s="69" t="s">
        <v>1892</v>
      </c>
      <c r="D51" s="49"/>
      <c r="E51" s="49"/>
      <c r="F51" s="19" t="n">
        <v>1</v>
      </c>
      <c r="G51" s="19" t="n">
        <v>1</v>
      </c>
      <c r="H51" s="19" t="n">
        <v>1</v>
      </c>
      <c r="W51" s="19" t="n">
        <f aca="false">COUNTIF(F51:V51,"&gt;0")</f>
        <v>3</v>
      </c>
      <c r="X51" s="19" t="b">
        <f aca="false">AND(W51&gt;9)</f>
        <v>0</v>
      </c>
      <c r="Y51" s="19" t="n">
        <f aca="false">10-W51</f>
        <v>7</v>
      </c>
      <c r="AA51" s="19" t="n">
        <f aca="false">1-Z51</f>
        <v>1</v>
      </c>
      <c r="AC51" s="19" t="n">
        <v>1</v>
      </c>
      <c r="AE51" s="51" t="b">
        <f aca="false">AND(E51=1,W51&gt;9,AA51=0,AC51=1,AD51=1)</f>
        <v>0</v>
      </c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3"/>
    </row>
    <row r="52" s="19" customFormat="true" ht="24" hidden="false" customHeight="false" outlineLevel="0" collapsed="false">
      <c r="A52" s="49" t="s">
        <v>1893</v>
      </c>
      <c r="B52" s="49" t="s">
        <v>1894</v>
      </c>
      <c r="C52" s="49"/>
      <c r="D52" s="49" t="s">
        <v>1879</v>
      </c>
      <c r="E52" s="49"/>
      <c r="W52" s="19" t="n">
        <f aca="false">COUNTIF(F52:V52,"&gt;0")</f>
        <v>0</v>
      </c>
      <c r="X52" s="19" t="b">
        <f aca="false">AND(W52&gt;9)</f>
        <v>0</v>
      </c>
      <c r="Y52" s="19" t="n">
        <f aca="false">10-W52</f>
        <v>10</v>
      </c>
      <c r="AA52" s="19" t="n">
        <f aca="false">1-Z52</f>
        <v>1</v>
      </c>
      <c r="AE52" s="51" t="b">
        <f aca="false">AND(E52=1,W52&gt;9,AA52=0,AC52=1,AD52=1)</f>
        <v>0</v>
      </c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3"/>
    </row>
    <row r="53" s="21" customFormat="true" ht="12.75" hidden="false" customHeight="false" outlineLevel="0" collapsed="false">
      <c r="A53" s="43" t="s">
        <v>155</v>
      </c>
      <c r="B53" s="43" t="s">
        <v>156</v>
      </c>
      <c r="C53" s="44" t="s">
        <v>157</v>
      </c>
      <c r="D53" s="44"/>
      <c r="E53" s="44" t="n">
        <v>1</v>
      </c>
      <c r="F53" s="21" t="n">
        <v>1</v>
      </c>
      <c r="G53" s="21" t="n">
        <v>1</v>
      </c>
      <c r="H53" s="21" t="n">
        <v>1</v>
      </c>
      <c r="L53" s="21" t="n">
        <v>1</v>
      </c>
      <c r="M53" s="21" t="n">
        <v>1</v>
      </c>
      <c r="N53" s="21" t="n">
        <v>1</v>
      </c>
      <c r="O53" s="21" t="n">
        <v>1</v>
      </c>
      <c r="P53" s="21" t="n">
        <v>1</v>
      </c>
      <c r="Q53" s="21" t="n">
        <v>1</v>
      </c>
      <c r="S53" s="21" t="n">
        <v>1</v>
      </c>
      <c r="W53" s="21" t="n">
        <f aca="false">COUNTIF(F53:V53,"&gt;0")</f>
        <v>10</v>
      </c>
      <c r="X53" s="21" t="b">
        <f aca="false">AND(W53&gt;9)</f>
        <v>1</v>
      </c>
      <c r="Y53" s="21" t="n">
        <f aca="false">10-W53</f>
        <v>0</v>
      </c>
      <c r="Z53" s="21" t="n">
        <v>1</v>
      </c>
      <c r="AA53" s="21" t="n">
        <f aca="false">1-Z53</f>
        <v>0</v>
      </c>
      <c r="AB53" s="46" t="n">
        <v>42572</v>
      </c>
      <c r="AC53" s="21" t="n">
        <v>1</v>
      </c>
      <c r="AD53" s="21" t="n">
        <v>1</v>
      </c>
      <c r="AE53" s="47" t="b">
        <f aca="false">AND(E53=1,W53&gt;9,AA53=0,AC53=1,AD53=1)</f>
        <v>1</v>
      </c>
      <c r="AF53" s="3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5"/>
    </row>
    <row r="54" s="21" customFormat="true" ht="12.75" hidden="false" customHeight="false" outlineLevel="0" collapsed="false">
      <c r="A54" s="43" t="s">
        <v>158</v>
      </c>
      <c r="B54" s="43" t="s">
        <v>159</v>
      </c>
      <c r="C54" s="44" t="s">
        <v>160</v>
      </c>
      <c r="D54" s="44"/>
      <c r="E54" s="44" t="n">
        <v>1</v>
      </c>
      <c r="F54" s="21" t="n">
        <v>1</v>
      </c>
      <c r="G54" s="21" t="n">
        <v>1</v>
      </c>
      <c r="H54" s="21" t="n">
        <v>1</v>
      </c>
      <c r="J54" s="21" t="n">
        <v>1</v>
      </c>
      <c r="K54" s="21" t="n">
        <v>1</v>
      </c>
      <c r="L54" s="21" t="n">
        <v>1</v>
      </c>
      <c r="M54" s="21" t="n">
        <v>1</v>
      </c>
      <c r="N54" s="21" t="n">
        <v>1</v>
      </c>
      <c r="O54" s="21" t="n">
        <v>1</v>
      </c>
      <c r="P54" s="21" t="n">
        <v>1</v>
      </c>
      <c r="Q54" s="21" t="n">
        <v>1</v>
      </c>
      <c r="R54" s="21" t="n">
        <v>1</v>
      </c>
      <c r="T54" s="21" t="n">
        <v>1</v>
      </c>
      <c r="W54" s="21" t="n">
        <f aca="false">COUNTIF(F54:V54,"&gt;0")</f>
        <v>13</v>
      </c>
      <c r="X54" s="21" t="b">
        <f aca="false">AND(W54&gt;9)</f>
        <v>1</v>
      </c>
      <c r="Y54" s="21" t="n">
        <f aca="false">10-W54</f>
        <v>-3</v>
      </c>
      <c r="Z54" s="21" t="n">
        <v>1</v>
      </c>
      <c r="AA54" s="21" t="n">
        <f aca="false">1-Z54</f>
        <v>0</v>
      </c>
      <c r="AB54" s="46" t="n">
        <v>42719</v>
      </c>
      <c r="AC54" s="21" t="n">
        <v>1</v>
      </c>
      <c r="AD54" s="21" t="n">
        <v>1</v>
      </c>
      <c r="AE54" s="47" t="b">
        <f aca="false">AND(E54=1,W54&gt;9,AA54=0,AC54=1,AD54=1)</f>
        <v>1</v>
      </c>
      <c r="AF54" s="3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3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" hidden="false" customHeight="false" outlineLevel="0" collapsed="false">
      <c r="A55" s="56" t="s">
        <v>161</v>
      </c>
      <c r="B55" s="56" t="s">
        <v>162</v>
      </c>
      <c r="C55" s="56"/>
      <c r="D55" s="56"/>
      <c r="E55" s="56" t="n">
        <v>1</v>
      </c>
      <c r="W55" s="20" t="n">
        <f aca="false">COUNTIF(F55:V55,"&gt;0")</f>
        <v>0</v>
      </c>
      <c r="X55" s="20" t="b">
        <f aca="false">AND(W55&gt;9)</f>
        <v>0</v>
      </c>
      <c r="Y55" s="20" t="n">
        <f aca="false">10-W55</f>
        <v>10</v>
      </c>
      <c r="AA55" s="20" t="n">
        <f aca="false">1-Z55</f>
        <v>1</v>
      </c>
      <c r="AE55" s="58" t="b">
        <f aca="false">AND(E55=1,W55&gt;9,AA55=0,AC55=1,AD55=1)</f>
        <v>0</v>
      </c>
      <c r="AF55" s="3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3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1" customFormat="true" ht="12.75" hidden="false" customHeight="false" outlineLevel="0" collapsed="false">
      <c r="A56" s="43" t="s">
        <v>163</v>
      </c>
      <c r="B56" s="43" t="s">
        <v>164</v>
      </c>
      <c r="C56" s="44" t="s">
        <v>885</v>
      </c>
      <c r="D56" s="44"/>
      <c r="E56" s="44" t="n">
        <v>1</v>
      </c>
      <c r="F56" s="21" t="n">
        <v>1</v>
      </c>
      <c r="G56" s="21" t="n">
        <v>1</v>
      </c>
      <c r="H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  <c r="N56" s="21" t="n">
        <v>1</v>
      </c>
      <c r="O56" s="21" t="n">
        <v>1</v>
      </c>
      <c r="Q56" s="21" t="n">
        <v>1</v>
      </c>
      <c r="S56" s="21" t="n">
        <v>1</v>
      </c>
      <c r="W56" s="21" t="n">
        <f aca="false">COUNTIF(F56:V56,"&gt;0")</f>
        <v>11</v>
      </c>
      <c r="X56" s="21" t="b">
        <f aca="false">AND(W56&gt;9)</f>
        <v>1</v>
      </c>
      <c r="Y56" s="21" t="n">
        <f aca="false">10-W56</f>
        <v>-1</v>
      </c>
      <c r="Z56" s="21" t="n">
        <v>1</v>
      </c>
      <c r="AA56" s="21" t="n">
        <f aca="false">1-Z56</f>
        <v>0</v>
      </c>
      <c r="AB56" s="46" t="n">
        <v>42901</v>
      </c>
      <c r="AC56" s="21" t="n">
        <v>1</v>
      </c>
      <c r="AD56" s="21" t="n">
        <v>1</v>
      </c>
      <c r="AE56" s="47" t="b">
        <f aca="false">AND(E56=1,W56&gt;9,AA56=0,AC56=1,AD56=1)</f>
        <v>1</v>
      </c>
      <c r="AF56" s="3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</row>
    <row r="57" s="21" customFormat="true" ht="12.75" hidden="false" customHeight="false" outlineLevel="0" collapsed="false">
      <c r="A57" s="43" t="s">
        <v>165</v>
      </c>
      <c r="B57" s="43" t="s">
        <v>166</v>
      </c>
      <c r="C57" s="44" t="s">
        <v>167</v>
      </c>
      <c r="D57" s="44"/>
      <c r="E57" s="44" t="n">
        <v>1</v>
      </c>
      <c r="G57" s="21" t="n">
        <v>1</v>
      </c>
      <c r="H57" s="21" t="n">
        <v>1</v>
      </c>
      <c r="I57" s="21" t="n">
        <v>1</v>
      </c>
      <c r="K57" s="21" t="n">
        <v>1</v>
      </c>
      <c r="L57" s="21" t="n">
        <v>1</v>
      </c>
      <c r="M57" s="21" t="n">
        <v>1</v>
      </c>
      <c r="O57" s="21" t="n">
        <v>1</v>
      </c>
      <c r="Q57" s="21" t="n">
        <v>1</v>
      </c>
      <c r="S57" s="21" t="n">
        <v>1</v>
      </c>
      <c r="U57" s="21" t="n">
        <v>1</v>
      </c>
      <c r="W57" s="21" t="n">
        <f aca="false">COUNTIF(F57:V57,"&gt;0")</f>
        <v>10</v>
      </c>
      <c r="X57" s="21" t="b">
        <f aca="false">AND(W57&gt;9)</f>
        <v>1</v>
      </c>
      <c r="Y57" s="21" t="n">
        <f aca="false">10-W57</f>
        <v>0</v>
      </c>
      <c r="Z57" s="21" t="n">
        <v>1</v>
      </c>
      <c r="AA57" s="21" t="n">
        <f aca="false">1-Z57</f>
        <v>0</v>
      </c>
      <c r="AB57" s="46" t="n">
        <v>42600</v>
      </c>
      <c r="AC57" s="21" t="n">
        <v>1</v>
      </c>
      <c r="AD57" s="21" t="n">
        <v>1</v>
      </c>
      <c r="AE57" s="47" t="b">
        <f aca="false">AND(E57=1,W57&gt;9,AA57=0,AC57=1,AD57=1)</f>
        <v>1</v>
      </c>
      <c r="AF57" s="3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5"/>
    </row>
    <row r="58" s="21" customFormat="true" ht="25.5" hidden="false" customHeight="false" outlineLevel="0" collapsed="false">
      <c r="A58" s="43" t="s">
        <v>170</v>
      </c>
      <c r="B58" s="43" t="s">
        <v>171</v>
      </c>
      <c r="C58" s="44" t="s">
        <v>172</v>
      </c>
      <c r="D58" s="44"/>
      <c r="E58" s="44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  <c r="O58" s="21" t="n">
        <v>1</v>
      </c>
      <c r="Q58" s="21" t="n">
        <v>1</v>
      </c>
      <c r="R58" s="21" t="n">
        <v>1</v>
      </c>
      <c r="W58" s="21" t="n">
        <f aca="false">COUNTIF(F58:V58,"&gt;0")</f>
        <v>11</v>
      </c>
      <c r="X58" s="21" t="b">
        <f aca="false">AND(W58&gt;9)</f>
        <v>1</v>
      </c>
      <c r="Y58" s="21" t="n">
        <f aca="false">10-W58</f>
        <v>-1</v>
      </c>
      <c r="Z58" s="21" t="n">
        <v>1</v>
      </c>
      <c r="AA58" s="21" t="n">
        <f aca="false">1-Z58</f>
        <v>0</v>
      </c>
      <c r="AB58" s="46" t="n">
        <v>42872</v>
      </c>
      <c r="AC58" s="21" t="n">
        <v>1</v>
      </c>
      <c r="AD58" s="21" t="n">
        <v>1</v>
      </c>
      <c r="AE58" s="47" t="b">
        <f aca="false">AND(E58=1,W58&gt;9,AA58=0,AC58=1,AD58=1)</f>
        <v>1</v>
      </c>
      <c r="AF58" s="3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3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1" customFormat="true" ht="12.75" hidden="false" customHeight="false" outlineLevel="0" collapsed="false">
      <c r="A59" s="43" t="s">
        <v>173</v>
      </c>
      <c r="B59" s="43" t="s">
        <v>174</v>
      </c>
      <c r="C59" s="44" t="s">
        <v>920</v>
      </c>
      <c r="D59" s="44"/>
      <c r="E59" s="44" t="n">
        <v>1</v>
      </c>
      <c r="G59" s="21" t="n">
        <v>1</v>
      </c>
      <c r="H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  <c r="N59" s="21" t="n">
        <v>1</v>
      </c>
      <c r="O59" s="21" t="n">
        <v>1</v>
      </c>
      <c r="Q59" s="21" t="n">
        <v>1</v>
      </c>
      <c r="S59" s="21" t="n">
        <v>1</v>
      </c>
      <c r="W59" s="21" t="n">
        <f aca="false">COUNTIF(F59:V59,"&gt;0")</f>
        <v>10</v>
      </c>
      <c r="X59" s="21" t="b">
        <f aca="false">AND(W59&gt;9)</f>
        <v>1</v>
      </c>
      <c r="Y59" s="21" t="n">
        <f aca="false">10-W59</f>
        <v>0</v>
      </c>
      <c r="Z59" s="21" t="n">
        <v>1</v>
      </c>
      <c r="AA59" s="21" t="n">
        <f aca="false">1-Z59</f>
        <v>0</v>
      </c>
      <c r="AB59" s="46" t="n">
        <v>42600</v>
      </c>
      <c r="AC59" s="21" t="n">
        <v>1</v>
      </c>
      <c r="AD59" s="21" t="n">
        <v>1</v>
      </c>
      <c r="AE59" s="47" t="b">
        <f aca="false">AND(E59=1,W59&gt;9,AA59=0,AC59=1,AD59=1)</f>
        <v>1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</row>
    <row r="60" s="21" customFormat="true" ht="12.75" hidden="false" customHeight="false" outlineLevel="0" collapsed="false">
      <c r="A60" s="43" t="s">
        <v>175</v>
      </c>
      <c r="B60" s="43" t="s">
        <v>176</v>
      </c>
      <c r="C60" s="44" t="s">
        <v>931</v>
      </c>
      <c r="D60" s="44"/>
      <c r="E60" s="44" t="n">
        <v>1</v>
      </c>
      <c r="F60" s="21" t="n">
        <v>1</v>
      </c>
      <c r="G60" s="21" t="n">
        <v>1</v>
      </c>
      <c r="J60" s="21" t="n">
        <v>1</v>
      </c>
      <c r="L60" s="21" t="n">
        <v>1</v>
      </c>
      <c r="M60" s="21" t="n">
        <v>1</v>
      </c>
      <c r="N60" s="21" t="n">
        <v>1</v>
      </c>
      <c r="O60" s="21" t="n">
        <v>1</v>
      </c>
      <c r="Q60" s="21" t="n">
        <v>1</v>
      </c>
      <c r="S60" s="21" t="n">
        <v>1</v>
      </c>
      <c r="T60" s="21" t="n">
        <v>1</v>
      </c>
      <c r="W60" s="21" t="n">
        <f aca="false">COUNTIF(F60:V60,"&gt;0")</f>
        <v>10</v>
      </c>
      <c r="X60" s="21" t="b">
        <f aca="false">AND(W60&gt;9)</f>
        <v>1</v>
      </c>
      <c r="Y60" s="21" t="n">
        <f aca="false">10-W60</f>
        <v>0</v>
      </c>
      <c r="Z60" s="21" t="n">
        <v>1</v>
      </c>
      <c r="AA60" s="21" t="n">
        <f aca="false">1-Z60</f>
        <v>0</v>
      </c>
      <c r="AB60" s="46" t="n">
        <v>42901</v>
      </c>
      <c r="AC60" s="21" t="n">
        <v>1</v>
      </c>
      <c r="AD60" s="21" t="n">
        <v>1</v>
      </c>
      <c r="AE60" s="47" t="b">
        <f aca="false">AND(E60=1,W60&gt;9,AA60=0,AC60=1,AD60=1)</f>
        <v>1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5"/>
    </row>
    <row r="61" s="19" customFormat="true" ht="12.75" hidden="false" customHeight="false" outlineLevel="0" collapsed="false">
      <c r="A61" s="49" t="s">
        <v>1895</v>
      </c>
      <c r="B61" s="49" t="s">
        <v>1896</v>
      </c>
      <c r="C61" s="50" t="s">
        <v>937</v>
      </c>
      <c r="D61" s="50" t="n">
        <v>16</v>
      </c>
      <c r="E61" s="50"/>
      <c r="H61" s="19" t="n">
        <v>1</v>
      </c>
      <c r="W61" s="19" t="n">
        <f aca="false">COUNTIF(F61:V61,"&gt;0")</f>
        <v>1</v>
      </c>
      <c r="X61" s="19" t="b">
        <f aca="false">AND(W61&gt;9)</f>
        <v>0</v>
      </c>
      <c r="Y61" s="19" t="n">
        <f aca="false">10-W61</f>
        <v>9</v>
      </c>
      <c r="AA61" s="19" t="n">
        <f aca="false">1-Z61</f>
        <v>1</v>
      </c>
      <c r="AE61" s="51" t="b">
        <f aca="false">AND(E61=1,W61&gt;9,AA61=0,AC61=1,AD61=1)</f>
        <v>0</v>
      </c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3"/>
    </row>
    <row r="62" s="21" customFormat="true" ht="12.75" hidden="false" customHeight="false" outlineLevel="0" collapsed="false">
      <c r="A62" s="43" t="s">
        <v>177</v>
      </c>
      <c r="B62" s="43" t="s">
        <v>178</v>
      </c>
      <c r="C62" s="44" t="s">
        <v>179</v>
      </c>
      <c r="D62" s="44"/>
      <c r="E62" s="44" t="n">
        <v>1</v>
      </c>
      <c r="F62" s="21" t="n">
        <v>1</v>
      </c>
      <c r="G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1</v>
      </c>
      <c r="N62" s="21" t="n">
        <v>1</v>
      </c>
      <c r="O62" s="21" t="n">
        <v>1</v>
      </c>
      <c r="Q62" s="21" t="n">
        <v>1</v>
      </c>
      <c r="S62" s="21" t="n">
        <v>1</v>
      </c>
      <c r="W62" s="21" t="n">
        <f aca="false">COUNTIF(F62:V62,"&gt;0")</f>
        <v>11</v>
      </c>
      <c r="X62" s="21" t="b">
        <f aca="false">AND(W62&gt;9)</f>
        <v>1</v>
      </c>
      <c r="Y62" s="21" t="n">
        <f aca="false">10-W62</f>
        <v>-1</v>
      </c>
      <c r="Z62" s="21" t="n">
        <v>1</v>
      </c>
      <c r="AA62" s="21" t="n">
        <f aca="false">1-Z62</f>
        <v>0</v>
      </c>
      <c r="AB62" s="46" t="n">
        <v>42872</v>
      </c>
      <c r="AC62" s="21" t="n">
        <v>1</v>
      </c>
      <c r="AD62" s="21" t="n">
        <v>1</v>
      </c>
      <c r="AE62" s="47" t="b">
        <f aca="false">AND(E62=1,W62&gt;9,AA62=0,AC62=1,AD62=1)</f>
        <v>1</v>
      </c>
      <c r="AF62" s="3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3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1" customFormat="true" ht="12.75" hidden="false" customHeight="false" outlineLevel="0" collapsed="false">
      <c r="A63" s="43" t="s">
        <v>180</v>
      </c>
      <c r="B63" s="43" t="s">
        <v>181</v>
      </c>
      <c r="C63" s="44" t="s">
        <v>182</v>
      </c>
      <c r="D63" s="44" t="n">
        <v>16</v>
      </c>
      <c r="E63" s="44" t="n">
        <v>1</v>
      </c>
      <c r="F63" s="21" t="n">
        <v>1</v>
      </c>
      <c r="G63" s="21" t="n">
        <v>1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Q63" s="21" t="n">
        <v>1</v>
      </c>
      <c r="S63" s="21" t="n">
        <v>1</v>
      </c>
      <c r="W63" s="21" t="n">
        <f aca="false">COUNTIF(F63:V63,"&gt;0")</f>
        <v>12</v>
      </c>
      <c r="X63" s="21" t="b">
        <f aca="false">AND(W63&gt;9)</f>
        <v>1</v>
      </c>
      <c r="Y63" s="21" t="n">
        <f aca="false">10-W63</f>
        <v>-2</v>
      </c>
      <c r="Z63" s="21" t="n">
        <v>1</v>
      </c>
      <c r="AA63" s="21" t="n">
        <f aca="false">1-Z63</f>
        <v>0</v>
      </c>
      <c r="AB63" s="46" t="n">
        <v>42782</v>
      </c>
      <c r="AC63" s="21" t="n">
        <v>1</v>
      </c>
      <c r="AD63" s="21" t="n">
        <v>1</v>
      </c>
      <c r="AE63" s="47" t="b">
        <f aca="false">AND(E63=1,W63&gt;9,AA63=0,AC63=1,AD63=1)</f>
        <v>1</v>
      </c>
      <c r="AF63" s="3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3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1" customFormat="true" ht="24" hidden="false" customHeight="false" outlineLevel="0" collapsed="false">
      <c r="A64" s="43" t="s">
        <v>183</v>
      </c>
      <c r="B64" s="43" t="s">
        <v>184</v>
      </c>
      <c r="C64" s="44" t="s">
        <v>185</v>
      </c>
      <c r="D64" s="44"/>
      <c r="E64" s="44" t="n">
        <v>1</v>
      </c>
      <c r="F64" s="21" t="n">
        <v>1</v>
      </c>
      <c r="G64" s="21" t="n">
        <v>1</v>
      </c>
      <c r="H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  <c r="N64" s="21" t="n">
        <v>1</v>
      </c>
      <c r="O64" s="21" t="n">
        <v>1</v>
      </c>
      <c r="P64" s="21" t="n">
        <v>1</v>
      </c>
      <c r="W64" s="21" t="n">
        <f aca="false">COUNTIF(F64:V64,"&gt;0")</f>
        <v>10</v>
      </c>
      <c r="X64" s="21" t="b">
        <f aca="false">AND(W64&gt;9)</f>
        <v>1</v>
      </c>
      <c r="Y64" s="21" t="n">
        <f aca="false">10-W64</f>
        <v>0</v>
      </c>
      <c r="Z64" s="21" t="n">
        <v>1</v>
      </c>
      <c r="AA64" s="21" t="n">
        <f aca="false">1-Z64</f>
        <v>0</v>
      </c>
      <c r="AB64" s="46" t="n">
        <v>42810</v>
      </c>
      <c r="AC64" s="21" t="n">
        <v>1</v>
      </c>
      <c r="AD64" s="21" t="n">
        <v>1</v>
      </c>
      <c r="AE64" s="47" t="b">
        <f aca="false">AND(E64=1,W64&gt;9,AA64=0,AC64=1,AD64=1)</f>
        <v>1</v>
      </c>
      <c r="AF64" s="3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3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19" customFormat="true" ht="24.6" hidden="false" customHeight="true" outlineLevel="0" collapsed="false">
      <c r="A65" s="49" t="s">
        <v>1897</v>
      </c>
      <c r="B65" s="49" t="s">
        <v>1898</v>
      </c>
      <c r="C65" s="49"/>
      <c r="D65" s="49" t="s">
        <v>1875</v>
      </c>
      <c r="E65" s="49"/>
      <c r="W65" s="19" t="n">
        <f aca="false">COUNTIF(F65:V65,"&gt;0")</f>
        <v>0</v>
      </c>
      <c r="X65" s="19" t="b">
        <f aca="false">AND(W65&gt;9)</f>
        <v>0</v>
      </c>
      <c r="Y65" s="19" t="n">
        <f aca="false">10-W65</f>
        <v>10</v>
      </c>
      <c r="AA65" s="19" t="n">
        <f aca="false">1-Z65</f>
        <v>1</v>
      </c>
      <c r="AE65" s="51" t="b">
        <f aca="false">AND(E65=1,W65&gt;9,AA65=0,AC65=1,AD65=1)</f>
        <v>0</v>
      </c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3"/>
    </row>
    <row r="66" s="22" customFormat="true" ht="12.75" hidden="false" customHeight="false" outlineLevel="0" collapsed="false">
      <c r="A66" s="43" t="s">
        <v>186</v>
      </c>
      <c r="B66" s="43" t="s">
        <v>187</v>
      </c>
      <c r="C66" s="44" t="s">
        <v>188</v>
      </c>
      <c r="D66" s="44"/>
      <c r="E66" s="44" t="n">
        <v>1</v>
      </c>
      <c r="F66" s="21" t="n">
        <v>1</v>
      </c>
      <c r="G66" s="21" t="n">
        <v>1</v>
      </c>
      <c r="H66" s="21" t="n">
        <v>1</v>
      </c>
      <c r="I66" s="21"/>
      <c r="J66" s="21" t="n">
        <v>1</v>
      </c>
      <c r="K66" s="21" t="n">
        <v>1</v>
      </c>
      <c r="L66" s="21" t="n">
        <v>1</v>
      </c>
      <c r="M66" s="21" t="n">
        <v>1</v>
      </c>
      <c r="N66" s="21" t="n">
        <v>1</v>
      </c>
      <c r="O66" s="21" t="n">
        <v>1</v>
      </c>
      <c r="P66" s="21"/>
      <c r="Q66" s="21" t="n">
        <v>1</v>
      </c>
      <c r="R66" s="21"/>
      <c r="S66" s="21" t="n">
        <v>1</v>
      </c>
      <c r="T66" s="21"/>
      <c r="U66" s="21"/>
      <c r="V66" s="21"/>
      <c r="W66" s="21" t="n">
        <f aca="false">COUNTIF(F66:V66,"&gt;0")</f>
        <v>11</v>
      </c>
      <c r="X66" s="21" t="b">
        <f aca="false">AND(W66&gt;9)</f>
        <v>1</v>
      </c>
      <c r="Y66" s="21" t="n">
        <f aca="false">10-W66</f>
        <v>-1</v>
      </c>
      <c r="Z66" s="21" t="n">
        <v>1</v>
      </c>
      <c r="AA66" s="21" t="n">
        <f aca="false">1-Z66</f>
        <v>0</v>
      </c>
      <c r="AB66" s="46" t="n">
        <v>42901</v>
      </c>
      <c r="AC66" s="21" t="n">
        <v>1</v>
      </c>
      <c r="AD66" s="21" t="n">
        <v>1</v>
      </c>
      <c r="AE66" s="47" t="b">
        <f aca="false">AND(E66=1,W66&gt;9,AA66=0,AC66=1,AD66=1)</f>
        <v>1</v>
      </c>
      <c r="AF66" s="3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5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</row>
    <row r="67" s="20" customFormat="true" ht="25.5" hidden="false" customHeight="false" outlineLevel="0" collapsed="false">
      <c r="A67" s="56" t="s">
        <v>189</v>
      </c>
      <c r="B67" s="56" t="s">
        <v>190</v>
      </c>
      <c r="C67" s="57" t="s">
        <v>191</v>
      </c>
      <c r="D67" s="57"/>
      <c r="E67" s="57" t="n">
        <v>1</v>
      </c>
      <c r="W67" s="20" t="n">
        <f aca="false">COUNTIF(F67:V67,"&gt;0")</f>
        <v>0</v>
      </c>
      <c r="X67" s="20" t="b">
        <f aca="false">AND(W67&gt;9)</f>
        <v>0</v>
      </c>
      <c r="Y67" s="20" t="n">
        <f aca="false">10-W67</f>
        <v>10</v>
      </c>
      <c r="AA67" s="20" t="n">
        <f aca="false">1-Z67</f>
        <v>1</v>
      </c>
      <c r="AE67" s="58" t="b">
        <f aca="false">AND(E67=1,W67&gt;9,AA67=0,AC67=1,AD67=1)</f>
        <v>0</v>
      </c>
      <c r="AF67" s="3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3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1" customFormat="true" ht="12.75" hidden="false" customHeight="false" outlineLevel="0" collapsed="false">
      <c r="A68" s="43" t="s">
        <v>192</v>
      </c>
      <c r="B68" s="43" t="s">
        <v>193</v>
      </c>
      <c r="C68" s="44" t="s">
        <v>194</v>
      </c>
      <c r="D68" s="44"/>
      <c r="E68" s="44" t="n">
        <v>1</v>
      </c>
      <c r="F68" s="21" t="n">
        <v>1</v>
      </c>
      <c r="G68" s="21" t="n">
        <v>1</v>
      </c>
      <c r="H68" s="21" t="n">
        <v>1</v>
      </c>
      <c r="I68" s="21" t="n">
        <v>1</v>
      </c>
      <c r="J68" s="21" t="n">
        <v>1</v>
      </c>
      <c r="K68" s="21" t="n">
        <v>1</v>
      </c>
      <c r="L68" s="21" t="n">
        <v>1</v>
      </c>
      <c r="M68" s="21" t="n">
        <v>1</v>
      </c>
      <c r="N68" s="21" t="n">
        <v>1</v>
      </c>
      <c r="O68" s="21" t="n">
        <v>1</v>
      </c>
      <c r="Q68" s="21" t="n">
        <v>1</v>
      </c>
      <c r="R68" s="21" t="n">
        <v>1</v>
      </c>
      <c r="S68" s="21" t="n">
        <v>1</v>
      </c>
      <c r="W68" s="21" t="n">
        <f aca="false">COUNTIF(F68:V68,"&gt;0")</f>
        <v>13</v>
      </c>
      <c r="X68" s="21" t="b">
        <f aca="false">AND(W68&gt;9)</f>
        <v>1</v>
      </c>
      <c r="Y68" s="21" t="n">
        <f aca="false">10-W68</f>
        <v>-3</v>
      </c>
      <c r="Z68" s="21" t="n">
        <v>1</v>
      </c>
      <c r="AA68" s="21" t="n">
        <f aca="false">1-Z68</f>
        <v>0</v>
      </c>
      <c r="AB68" s="46" t="n">
        <v>42810</v>
      </c>
      <c r="AC68" s="21" t="n">
        <v>1</v>
      </c>
      <c r="AD68" s="21" t="n">
        <v>1</v>
      </c>
      <c r="AE68" s="47" t="b">
        <f aca="false">AND(E68=1,W68&gt;9,AA68=0,AC68=1,AD68=1)</f>
        <v>1</v>
      </c>
      <c r="AF68" s="3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5"/>
    </row>
    <row r="69" s="19" customFormat="true" ht="12" hidden="false" customHeight="false" outlineLevel="0" collapsed="false">
      <c r="A69" s="49" t="s">
        <v>1899</v>
      </c>
      <c r="B69" s="49" t="s">
        <v>1900</v>
      </c>
      <c r="C69" s="49" t="s">
        <v>1208</v>
      </c>
      <c r="D69" s="49"/>
      <c r="E69" s="49" t="n">
        <v>1</v>
      </c>
      <c r="W69" s="19" t="n">
        <f aca="false">COUNTIF(F69:V69,"&gt;0")</f>
        <v>0</v>
      </c>
      <c r="X69" s="19" t="b">
        <f aca="false">AND(W69&gt;9)</f>
        <v>0</v>
      </c>
      <c r="Y69" s="19" t="n">
        <f aca="false">10-W69</f>
        <v>10</v>
      </c>
      <c r="AA69" s="19" t="n">
        <f aca="false">1-Z69</f>
        <v>1</v>
      </c>
      <c r="AC69" s="19" t="n">
        <v>1</v>
      </c>
      <c r="AE69" s="51" t="b">
        <f aca="false">AND(E69=1,W69&gt;9,AA69=0,AC69=1,AD69=1)</f>
        <v>0</v>
      </c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3"/>
    </row>
    <row r="70" s="21" customFormat="true" ht="15" hidden="false" customHeight="false" outlineLevel="0" collapsed="false">
      <c r="A70" s="43" t="s">
        <v>195</v>
      </c>
      <c r="B70" s="43" t="s">
        <v>196</v>
      </c>
      <c r="C70" s="61" t="s">
        <v>1901</v>
      </c>
      <c r="D70" s="61"/>
      <c r="E70" s="70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v>1</v>
      </c>
      <c r="K70" s="21" t="n">
        <v>1</v>
      </c>
      <c r="L70" s="21" t="n">
        <v>1</v>
      </c>
      <c r="M70" s="21" t="n">
        <v>1</v>
      </c>
      <c r="N70" s="21" t="n">
        <v>1</v>
      </c>
      <c r="O70" s="21" t="n">
        <v>1</v>
      </c>
      <c r="P70" s="21" t="n">
        <v>1</v>
      </c>
      <c r="Q70" s="21" t="n">
        <v>1</v>
      </c>
      <c r="R70" s="21" t="n">
        <v>1</v>
      </c>
      <c r="S70" s="21" t="n">
        <v>1</v>
      </c>
      <c r="T70" s="21" t="n">
        <v>1</v>
      </c>
      <c r="W70" s="21" t="n">
        <f aca="false">COUNTIF(F70:V70,"&gt;0")</f>
        <v>15</v>
      </c>
      <c r="X70" s="21" t="b">
        <f aca="false">AND(W70&gt;9)</f>
        <v>1</v>
      </c>
      <c r="Y70" s="21" t="n">
        <f aca="false">10-W70</f>
        <v>-5</v>
      </c>
      <c r="Z70" s="21" t="n">
        <v>1</v>
      </c>
      <c r="AA70" s="21" t="n">
        <f aca="false">1-Z70</f>
        <v>0</v>
      </c>
      <c r="AB70" s="46" t="n">
        <v>42872</v>
      </c>
      <c r="AC70" s="21" t="n">
        <v>1</v>
      </c>
      <c r="AD70" s="21" t="n">
        <v>1</v>
      </c>
      <c r="AE70" s="47" t="b">
        <f aca="false">AND(E70=1,W70&gt;9,AA70=0,AC70=1,AD70=1)</f>
        <v>1</v>
      </c>
      <c r="AF70" s="3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</row>
    <row r="71" s="21" customFormat="true" ht="12.75" hidden="false" customHeight="false" outlineLevel="0" collapsed="false">
      <c r="A71" s="43" t="s">
        <v>197</v>
      </c>
      <c r="B71" s="43" t="s">
        <v>198</v>
      </c>
      <c r="C71" s="44" t="s">
        <v>199</v>
      </c>
      <c r="D71" s="44"/>
      <c r="E71" s="44" t="n">
        <v>1</v>
      </c>
      <c r="F71" s="21" t="n">
        <v>1</v>
      </c>
      <c r="G71" s="21" t="n">
        <v>1</v>
      </c>
      <c r="H71" s="21" t="n">
        <v>1</v>
      </c>
      <c r="K71" s="21" t="n">
        <v>1</v>
      </c>
      <c r="L71" s="21" t="n">
        <v>1</v>
      </c>
      <c r="M71" s="21" t="n">
        <v>1</v>
      </c>
      <c r="N71" s="21" t="n">
        <v>1</v>
      </c>
      <c r="O71" s="21" t="n">
        <v>1</v>
      </c>
      <c r="P71" s="21" t="n">
        <v>1</v>
      </c>
      <c r="Q71" s="21" t="n">
        <v>1</v>
      </c>
      <c r="W71" s="21" t="n">
        <f aca="false">COUNTIF(F71:V71,"&gt;0")</f>
        <v>10</v>
      </c>
      <c r="X71" s="21" t="b">
        <f aca="false">AND(W71&gt;9)</f>
        <v>1</v>
      </c>
      <c r="Y71" s="21" t="n">
        <f aca="false">10-W71</f>
        <v>0</v>
      </c>
      <c r="Z71" s="21" t="n">
        <v>1</v>
      </c>
      <c r="AA71" s="21" t="n">
        <f aca="false">1-Z71</f>
        <v>0</v>
      </c>
      <c r="AB71" s="46" t="n">
        <v>42719</v>
      </c>
      <c r="AC71" s="21" t="n">
        <v>1</v>
      </c>
      <c r="AD71" s="21" t="n">
        <v>1</v>
      </c>
      <c r="AE71" s="47" t="b">
        <f aca="false">AND(E71=1,W71&gt;9,AA71=0,AC71=1,AD71=1)</f>
        <v>1</v>
      </c>
      <c r="AF71" s="3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5"/>
    </row>
    <row r="72" s="20" customFormat="true" ht="12.75" hidden="false" customHeight="false" outlineLevel="0" collapsed="false">
      <c r="A72" s="56" t="s">
        <v>200</v>
      </c>
      <c r="B72" s="56" t="s">
        <v>201</v>
      </c>
      <c r="C72" s="57" t="s">
        <v>975</v>
      </c>
      <c r="D72" s="57"/>
      <c r="E72" s="57" t="n">
        <v>1</v>
      </c>
      <c r="F72" s="20" t="n">
        <v>1</v>
      </c>
      <c r="G72" s="20" t="n">
        <v>1</v>
      </c>
      <c r="H72" s="20" t="n">
        <v>1</v>
      </c>
      <c r="W72" s="20" t="n">
        <f aca="false">COUNTIF(F72:V72,"&gt;0")</f>
        <v>3</v>
      </c>
      <c r="X72" s="20" t="b">
        <f aca="false">AND(W72&gt;9)</f>
        <v>0</v>
      </c>
      <c r="Y72" s="20" t="n">
        <f aca="false">10-W72</f>
        <v>7</v>
      </c>
      <c r="AA72" s="20" t="n">
        <f aca="false">1-Z72</f>
        <v>1</v>
      </c>
      <c r="AC72" s="20" t="n">
        <v>1</v>
      </c>
      <c r="AD72" s="20" t="n">
        <v>1</v>
      </c>
      <c r="AE72" s="58" t="b">
        <f aca="false">AND(E72=1,W72&gt;9,AA72=0,AC72=1,AD72=1)</f>
        <v>0</v>
      </c>
      <c r="AF72" s="3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3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1" customFormat="true" ht="12.75" hidden="false" customHeight="false" outlineLevel="0" collapsed="false">
      <c r="A73" s="43" t="s">
        <v>202</v>
      </c>
      <c r="B73" s="43" t="s">
        <v>203</v>
      </c>
      <c r="C73" s="44" t="s">
        <v>925</v>
      </c>
      <c r="D73" s="44"/>
      <c r="E73" s="44" t="n">
        <v>1</v>
      </c>
      <c r="G73" s="21" t="n">
        <v>1</v>
      </c>
      <c r="H73" s="21" t="n">
        <v>1</v>
      </c>
      <c r="J73" s="21" t="n">
        <v>1</v>
      </c>
      <c r="K73" s="21" t="n">
        <v>1</v>
      </c>
      <c r="L73" s="21" t="n">
        <v>1</v>
      </c>
      <c r="M73" s="21" t="n">
        <v>1</v>
      </c>
      <c r="N73" s="21" t="n">
        <v>1</v>
      </c>
      <c r="O73" s="21" t="n">
        <v>1</v>
      </c>
      <c r="Q73" s="21" t="n">
        <v>1</v>
      </c>
      <c r="R73" s="21" t="n">
        <v>1</v>
      </c>
      <c r="S73" s="21" t="n">
        <v>1</v>
      </c>
      <c r="U73" s="21" t="n">
        <v>1</v>
      </c>
      <c r="W73" s="21" t="n">
        <f aca="false">COUNTIF(F73:V73,"&gt;0")</f>
        <v>12</v>
      </c>
      <c r="X73" s="21" t="b">
        <f aca="false">AND(W73&gt;9)</f>
        <v>1</v>
      </c>
      <c r="Y73" s="21" t="n">
        <f aca="false">10-W73</f>
        <v>-2</v>
      </c>
      <c r="Z73" s="21" t="n">
        <v>1</v>
      </c>
      <c r="AA73" s="21" t="n">
        <f aca="false">1-Z73</f>
        <v>0</v>
      </c>
      <c r="AB73" s="46" t="n">
        <v>42782</v>
      </c>
      <c r="AC73" s="21" t="n">
        <v>1</v>
      </c>
      <c r="AD73" s="21" t="n">
        <v>1</v>
      </c>
      <c r="AE73" s="47" t="b">
        <f aca="false">AND(E73=1,W73&gt;9,AA73=0,AC73=1,AD73=1)</f>
        <v>1</v>
      </c>
      <c r="AF73" s="3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5"/>
    </row>
    <row r="74" s="21" customFormat="true" ht="12.75" hidden="false" customHeight="false" outlineLevel="0" collapsed="false">
      <c r="A74" s="43" t="s">
        <v>204</v>
      </c>
      <c r="B74" s="43" t="s">
        <v>205</v>
      </c>
      <c r="C74" s="44" t="s">
        <v>979</v>
      </c>
      <c r="D74" s="44"/>
      <c r="E74" s="44" t="n">
        <v>1</v>
      </c>
      <c r="F74" s="21" t="n">
        <v>1</v>
      </c>
      <c r="G74" s="21" t="n">
        <v>1</v>
      </c>
      <c r="H74" s="21" t="n">
        <v>1</v>
      </c>
      <c r="J74" s="21" t="n">
        <v>1</v>
      </c>
      <c r="K74" s="21" t="n">
        <v>1</v>
      </c>
      <c r="L74" s="21" t="n">
        <v>1</v>
      </c>
      <c r="M74" s="21" t="n">
        <v>1</v>
      </c>
      <c r="N74" s="21" t="n">
        <v>1</v>
      </c>
      <c r="Q74" s="21" t="n">
        <v>1</v>
      </c>
      <c r="U74" s="21" t="n">
        <v>1</v>
      </c>
      <c r="W74" s="21" t="n">
        <f aca="false">COUNTIF(F74:V74,"&gt;0")</f>
        <v>10</v>
      </c>
      <c r="X74" s="21" t="b">
        <f aca="false">AND(W74&gt;9)</f>
        <v>1</v>
      </c>
      <c r="Y74" s="21" t="n">
        <f aca="false">10-W74</f>
        <v>0</v>
      </c>
      <c r="Z74" s="21" t="n">
        <v>1</v>
      </c>
      <c r="AA74" s="21" t="n">
        <f aca="false">1-Z74</f>
        <v>0</v>
      </c>
      <c r="AB74" s="46" t="n">
        <v>42810</v>
      </c>
      <c r="AC74" s="21" t="n">
        <v>1</v>
      </c>
      <c r="AD74" s="21" t="n">
        <v>1</v>
      </c>
      <c r="AE74" s="47" t="b">
        <f aca="false">AND(E74=1,W74&gt;9,AA74=0,AC74=1,AD74=1)</f>
        <v>1</v>
      </c>
      <c r="AF74" s="3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5"/>
    </row>
    <row r="75" s="21" customFormat="true" ht="12.75" hidden="false" customHeight="false" outlineLevel="0" collapsed="false">
      <c r="A75" s="43" t="s">
        <v>207</v>
      </c>
      <c r="B75" s="43" t="s">
        <v>208</v>
      </c>
      <c r="C75" s="44" t="s">
        <v>1014</v>
      </c>
      <c r="D75" s="44"/>
      <c r="E75" s="44" t="n">
        <v>1</v>
      </c>
      <c r="F75" s="21" t="n">
        <v>1</v>
      </c>
      <c r="G75" s="21" t="n">
        <v>1</v>
      </c>
      <c r="H75" s="21" t="n">
        <v>1</v>
      </c>
      <c r="J75" s="21" t="n">
        <v>1</v>
      </c>
      <c r="K75" s="21" t="n">
        <v>1</v>
      </c>
      <c r="L75" s="21" t="n">
        <v>1</v>
      </c>
      <c r="M75" s="21" t="n">
        <v>1</v>
      </c>
      <c r="N75" s="21" t="n">
        <v>1</v>
      </c>
      <c r="O75" s="21" t="n">
        <v>1</v>
      </c>
      <c r="Q75" s="21" t="n">
        <v>1</v>
      </c>
      <c r="S75" s="21" t="n">
        <v>1</v>
      </c>
      <c r="W75" s="21" t="n">
        <f aca="false">COUNTIF(F75:V75,"&gt;0")</f>
        <v>11</v>
      </c>
      <c r="X75" s="21" t="b">
        <f aca="false">AND(W75&gt;9)</f>
        <v>1</v>
      </c>
      <c r="Y75" s="21" t="n">
        <f aca="false">10-W75</f>
        <v>-1</v>
      </c>
      <c r="Z75" s="21" t="n">
        <v>1</v>
      </c>
      <c r="AA75" s="21" t="n">
        <f aca="false">1-Z75</f>
        <v>0</v>
      </c>
      <c r="AB75" s="46" t="n">
        <v>42719</v>
      </c>
      <c r="AC75" s="21" t="n">
        <v>1</v>
      </c>
      <c r="AD75" s="21" t="n">
        <v>1</v>
      </c>
      <c r="AE75" s="47" t="b">
        <f aca="false">AND(E75=1,W75&gt;9,AA75=0,AC75=1,AD75=1)</f>
        <v>1</v>
      </c>
      <c r="AF75" s="3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</row>
    <row r="76" s="22" customFormat="true" ht="12.75" hidden="false" customHeight="false" outlineLevel="0" collapsed="false">
      <c r="A76" s="43" t="s">
        <v>209</v>
      </c>
      <c r="B76" s="43" t="s">
        <v>210</v>
      </c>
      <c r="C76" s="44" t="s">
        <v>211</v>
      </c>
      <c r="D76" s="44" t="n">
        <v>16</v>
      </c>
      <c r="E76" s="44" t="n">
        <v>1</v>
      </c>
      <c r="F76" s="21" t="n">
        <v>1</v>
      </c>
      <c r="G76" s="21" t="n">
        <v>1</v>
      </c>
      <c r="H76" s="21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1"/>
      <c r="N76" s="21" t="n">
        <v>1</v>
      </c>
      <c r="O76" s="21"/>
      <c r="P76" s="21"/>
      <c r="Q76" s="21" t="n">
        <v>1</v>
      </c>
      <c r="R76" s="21"/>
      <c r="S76" s="21" t="n">
        <v>1</v>
      </c>
      <c r="T76" s="21"/>
      <c r="U76" s="21"/>
      <c r="V76" s="21"/>
      <c r="W76" s="21" t="n">
        <f aca="false">COUNTIF(F76:V76,"&gt;0")</f>
        <v>10</v>
      </c>
      <c r="X76" s="21" t="b">
        <f aca="false">AND(W76&gt;9)</f>
        <v>1</v>
      </c>
      <c r="Y76" s="21" t="n">
        <f aca="false">10-W76</f>
        <v>0</v>
      </c>
      <c r="Z76" s="21" t="n">
        <v>1</v>
      </c>
      <c r="AA76" s="21" t="n">
        <f aca="false">1-Z76</f>
        <v>0</v>
      </c>
      <c r="AB76" s="46" t="n">
        <v>42872</v>
      </c>
      <c r="AC76" s="21" t="n">
        <v>1</v>
      </c>
      <c r="AD76" s="21" t="n">
        <v>1</v>
      </c>
      <c r="AE76" s="47" t="b">
        <f aca="false">AND(E76=1,W76&gt;9,AA76=0,AC76=1,AD76=1)</f>
        <v>1</v>
      </c>
      <c r="AF76" s="3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5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</row>
    <row r="77" s="21" customFormat="true" ht="30" hidden="false" customHeight="false" outlineLevel="0" collapsed="false">
      <c r="A77" s="43" t="s">
        <v>212</v>
      </c>
      <c r="B77" s="43" t="s">
        <v>213</v>
      </c>
      <c r="C77" s="61" t="s">
        <v>214</v>
      </c>
      <c r="D77" s="44"/>
      <c r="E77" s="44" t="n">
        <v>1</v>
      </c>
      <c r="F77" s="21" t="n">
        <v>1</v>
      </c>
      <c r="G77" s="21" t="n">
        <v>1</v>
      </c>
      <c r="H77" s="21" t="n">
        <v>1</v>
      </c>
      <c r="I77" s="21" t="n">
        <v>1</v>
      </c>
      <c r="J77" s="21" t="n">
        <v>1</v>
      </c>
      <c r="K77" s="21" t="n">
        <v>1</v>
      </c>
      <c r="L77" s="21" t="n">
        <v>1</v>
      </c>
      <c r="M77" s="21" t="n">
        <v>1</v>
      </c>
      <c r="N77" s="21" t="n">
        <v>1</v>
      </c>
      <c r="O77" s="21" t="n">
        <v>1</v>
      </c>
      <c r="P77" s="21" t="n">
        <v>1</v>
      </c>
      <c r="S77" s="21" t="n">
        <v>1</v>
      </c>
      <c r="W77" s="21" t="n">
        <f aca="false">COUNTIF(F77:V77,"&gt;0")</f>
        <v>12</v>
      </c>
      <c r="X77" s="21" t="b">
        <f aca="false">AND(W77&gt;9)</f>
        <v>1</v>
      </c>
      <c r="Y77" s="21" t="n">
        <f aca="false">10-W77</f>
        <v>-2</v>
      </c>
      <c r="Z77" s="21" t="n">
        <v>1</v>
      </c>
      <c r="AA77" s="21" t="n">
        <f aca="false">1-Z77</f>
        <v>0</v>
      </c>
      <c r="AB77" s="46" t="n">
        <v>42901</v>
      </c>
      <c r="AC77" s="21" t="n">
        <v>1</v>
      </c>
      <c r="AD77" s="21" t="n">
        <v>1</v>
      </c>
      <c r="AE77" s="47" t="b">
        <f aca="false">AND(E77=1,W77&gt;9,AA77=0,AC77=1,AD77=1)</f>
        <v>1</v>
      </c>
      <c r="AF77" s="3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</row>
    <row r="78" s="21" customFormat="true" ht="12.75" hidden="false" customHeight="false" outlineLevel="0" collapsed="false">
      <c r="A78" s="43" t="s">
        <v>1902</v>
      </c>
      <c r="B78" s="43" t="s">
        <v>230</v>
      </c>
      <c r="C78" s="44" t="s">
        <v>231</v>
      </c>
      <c r="D78" s="44"/>
      <c r="E78" s="44" t="n">
        <v>1</v>
      </c>
      <c r="F78" s="21" t="n">
        <v>1</v>
      </c>
      <c r="G78" s="21" t="n">
        <v>1</v>
      </c>
      <c r="I78" s="21" t="n">
        <v>1</v>
      </c>
      <c r="J78" s="21" t="n">
        <v>1</v>
      </c>
      <c r="K78" s="21" t="n">
        <v>1</v>
      </c>
      <c r="L78" s="21" t="n">
        <v>1</v>
      </c>
      <c r="M78" s="21" t="n">
        <v>1</v>
      </c>
      <c r="N78" s="21" t="n">
        <v>1</v>
      </c>
      <c r="O78" s="21" t="n">
        <v>1</v>
      </c>
      <c r="P78" s="21" t="n">
        <v>1</v>
      </c>
      <c r="W78" s="21" t="n">
        <f aca="false">COUNTIF(F78:V78,"&gt;0")</f>
        <v>10</v>
      </c>
      <c r="X78" s="21" t="b">
        <f aca="false">AND(W78&gt;9)</f>
        <v>1</v>
      </c>
      <c r="Y78" s="21" t="n">
        <f aca="false">10-W78</f>
        <v>0</v>
      </c>
      <c r="Z78" s="21" t="n">
        <v>1</v>
      </c>
      <c r="AA78" s="21" t="n">
        <f aca="false">1-Z78</f>
        <v>0</v>
      </c>
      <c r="AB78" s="46" t="n">
        <v>42691</v>
      </c>
      <c r="AC78" s="21" t="n">
        <v>1</v>
      </c>
      <c r="AD78" s="21" t="n">
        <v>1</v>
      </c>
      <c r="AE78" s="47" t="b">
        <f aca="false">AND(E78=1,W78&gt;9,AA78=0,AC78=1,AD78=1)</f>
        <v>1</v>
      </c>
      <c r="AF78" s="3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5"/>
    </row>
    <row r="79" s="19" customFormat="true" ht="12.75" hidden="false" customHeight="false" outlineLevel="0" collapsed="false">
      <c r="A79" s="49" t="s">
        <v>1903</v>
      </c>
      <c r="B79" s="49" t="s">
        <v>1904</v>
      </c>
      <c r="C79" s="50" t="s">
        <v>1002</v>
      </c>
      <c r="D79" s="50" t="n">
        <v>16</v>
      </c>
      <c r="E79" s="50"/>
      <c r="W79" s="19" t="n">
        <f aca="false">COUNTIF(F79:V79,"&gt;0")</f>
        <v>0</v>
      </c>
      <c r="X79" s="19" t="b">
        <f aca="false">AND(W79&gt;9)</f>
        <v>0</v>
      </c>
      <c r="Y79" s="19" t="n">
        <f aca="false">10-W79</f>
        <v>10</v>
      </c>
      <c r="AA79" s="19" t="n">
        <f aca="false">1-Z79</f>
        <v>1</v>
      </c>
      <c r="AC79" s="19" t="n">
        <v>1</v>
      </c>
      <c r="AE79" s="51" t="b">
        <f aca="false">AND(E79=1,W79&gt;9,AA79=0,AC79=1,AD79=1)</f>
        <v>0</v>
      </c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3"/>
    </row>
    <row r="80" s="22" customFormat="true" ht="12.75" hidden="false" customHeight="false" outlineLevel="0" collapsed="false">
      <c r="A80" s="43" t="s">
        <v>215</v>
      </c>
      <c r="B80" s="43" t="s">
        <v>216</v>
      </c>
      <c r="C80" s="44" t="s">
        <v>217</v>
      </c>
      <c r="D80" s="44"/>
      <c r="E80" s="44" t="n">
        <v>1</v>
      </c>
      <c r="F80" s="21" t="n">
        <v>1</v>
      </c>
      <c r="G80" s="21"/>
      <c r="H80" s="21"/>
      <c r="I80" s="21" t="n">
        <v>1</v>
      </c>
      <c r="J80" s="21" t="n">
        <v>1</v>
      </c>
      <c r="K80" s="21" t="n">
        <v>1</v>
      </c>
      <c r="L80" s="21" t="n">
        <v>1</v>
      </c>
      <c r="M80" s="21" t="n">
        <v>1</v>
      </c>
      <c r="N80" s="21" t="n">
        <v>1</v>
      </c>
      <c r="O80" s="21"/>
      <c r="P80" s="21" t="n">
        <v>1</v>
      </c>
      <c r="Q80" s="21" t="n">
        <v>1</v>
      </c>
      <c r="R80" s="21"/>
      <c r="S80" s="21" t="n">
        <v>1</v>
      </c>
      <c r="T80" s="21"/>
      <c r="U80" s="21"/>
      <c r="V80" s="21"/>
      <c r="W80" s="21" t="n">
        <f aca="false">COUNTIF(F80:V80,"&gt;0")</f>
        <v>10</v>
      </c>
      <c r="X80" s="21" t="b">
        <f aca="false">AND(W80&gt;9)</f>
        <v>1</v>
      </c>
      <c r="Y80" s="21" t="n">
        <f aca="false">10-W80</f>
        <v>0</v>
      </c>
      <c r="Z80" s="21" t="n">
        <v>1</v>
      </c>
      <c r="AA80" s="21" t="n">
        <f aca="false">1-Z80</f>
        <v>0</v>
      </c>
      <c r="AB80" s="46" t="n">
        <v>42691</v>
      </c>
      <c r="AC80" s="21" t="n">
        <v>1</v>
      </c>
      <c r="AD80" s="21" t="n">
        <v>1</v>
      </c>
      <c r="AE80" s="47" t="b">
        <f aca="false">AND(E80=1,W80&gt;9,AA80=0,AC80=1,AD80=1)</f>
        <v>1</v>
      </c>
      <c r="AF80" s="3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5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</row>
    <row r="81" s="19" customFormat="true" ht="12" hidden="false" customHeight="false" outlineLevel="0" collapsed="false">
      <c r="A81" s="49" t="s">
        <v>1905</v>
      </c>
      <c r="B81" s="49" t="s">
        <v>1906</v>
      </c>
      <c r="C81" s="49"/>
      <c r="D81" s="49" t="s">
        <v>1875</v>
      </c>
      <c r="E81" s="49"/>
      <c r="W81" s="19" t="n">
        <f aca="false">COUNTIF(F81:V81,"&gt;0")</f>
        <v>0</v>
      </c>
      <c r="X81" s="19" t="b">
        <f aca="false">AND(W81&gt;9)</f>
        <v>0</v>
      </c>
      <c r="Y81" s="19" t="n">
        <f aca="false">10-W81</f>
        <v>10</v>
      </c>
      <c r="AA81" s="19" t="n">
        <f aca="false">1-Z81</f>
        <v>1</v>
      </c>
      <c r="AE81" s="51" t="b">
        <f aca="false">AND(E81=1,W81&gt;9,AA81=0,AC81=1,AD81=1)</f>
        <v>0</v>
      </c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3"/>
    </row>
    <row r="82" s="19" customFormat="true" ht="12" hidden="false" customHeight="false" outlineLevel="0" collapsed="false">
      <c r="A82" s="49" t="s">
        <v>1907</v>
      </c>
      <c r="B82" s="49" t="s">
        <v>1908</v>
      </c>
      <c r="C82" s="49"/>
      <c r="D82" s="49" t="s">
        <v>1875</v>
      </c>
      <c r="E82" s="49"/>
      <c r="W82" s="19" t="n">
        <f aca="false">COUNTIF(F82:V82,"&gt;0")</f>
        <v>0</v>
      </c>
      <c r="X82" s="19" t="b">
        <f aca="false">AND(W82&gt;9)</f>
        <v>0</v>
      </c>
      <c r="Y82" s="19" t="n">
        <f aca="false">10-W82</f>
        <v>10</v>
      </c>
      <c r="AA82" s="19" t="n">
        <f aca="false">1-Z82</f>
        <v>1</v>
      </c>
      <c r="AE82" s="51" t="b">
        <f aca="false">AND(E82=1,W82&gt;9,AA82=0,AC82=1,AD82=1)</f>
        <v>0</v>
      </c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3"/>
    </row>
    <row r="83" s="19" customFormat="true" ht="12.75" hidden="false" customHeight="false" outlineLevel="0" collapsed="false">
      <c r="A83" s="49" t="s">
        <v>1909</v>
      </c>
      <c r="B83" s="49" t="s">
        <v>1910</v>
      </c>
      <c r="C83" s="50" t="s">
        <v>1020</v>
      </c>
      <c r="D83" s="50" t="n">
        <v>16</v>
      </c>
      <c r="E83" s="50"/>
      <c r="T83" s="19" t="n">
        <v>1</v>
      </c>
      <c r="W83" s="19" t="n">
        <f aca="false">COUNTIF(F83:V83,"&gt;0")</f>
        <v>1</v>
      </c>
      <c r="X83" s="19" t="b">
        <f aca="false">AND(W83&gt;9)</f>
        <v>0</v>
      </c>
      <c r="Y83" s="19" t="n">
        <f aca="false">10-W83</f>
        <v>9</v>
      </c>
      <c r="AA83" s="19" t="n">
        <f aca="false">1-Z83</f>
        <v>1</v>
      </c>
      <c r="AE83" s="51" t="b">
        <f aca="false">AND(E83=1,W83&gt;9,AA83=0,AC83=1,AD83=1)</f>
        <v>0</v>
      </c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3"/>
    </row>
    <row r="84" s="20" customFormat="true" ht="12.75" hidden="false" customHeight="false" outlineLevel="0" collapsed="false">
      <c r="A84" s="56" t="s">
        <v>218</v>
      </c>
      <c r="B84" s="56" t="s">
        <v>219</v>
      </c>
      <c r="C84" s="57" t="s">
        <v>220</v>
      </c>
      <c r="D84" s="57"/>
      <c r="E84" s="57" t="n">
        <v>1</v>
      </c>
      <c r="G84" s="20" t="n">
        <v>1</v>
      </c>
      <c r="M84" s="20" t="n">
        <v>1</v>
      </c>
      <c r="W84" s="20" t="n">
        <f aca="false">COUNTIF(F84:V84,"&gt;0")</f>
        <v>2</v>
      </c>
      <c r="X84" s="20" t="b">
        <f aca="false">AND(W84&gt;9)</f>
        <v>0</v>
      </c>
      <c r="Y84" s="20" t="n">
        <f aca="false">10-W84</f>
        <v>8</v>
      </c>
      <c r="AA84" s="20" t="n">
        <f aca="false">1-Z84</f>
        <v>1</v>
      </c>
      <c r="AC84" s="20" t="n">
        <v>1</v>
      </c>
      <c r="AD84" s="20" t="n">
        <v>1</v>
      </c>
      <c r="AE84" s="58" t="b">
        <f aca="false">AND(E84=1,W84&gt;9,AA84=0,AC84=1,AD84=1)</f>
        <v>0</v>
      </c>
      <c r="AF84" s="3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3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s="21" customFormat="true" ht="12.75" hidden="false" customHeight="false" outlineLevel="0" collapsed="false">
      <c r="A85" s="43" t="s">
        <v>221</v>
      </c>
      <c r="B85" s="43" t="s">
        <v>222</v>
      </c>
      <c r="C85" s="44" t="s">
        <v>223</v>
      </c>
      <c r="D85" s="44"/>
      <c r="E85" s="44" t="n">
        <v>1</v>
      </c>
      <c r="H85" s="21" t="n">
        <v>1</v>
      </c>
      <c r="J85" s="21" t="n">
        <v>1</v>
      </c>
      <c r="M85" s="21" t="n">
        <v>1</v>
      </c>
      <c r="N85" s="21" t="n">
        <v>1</v>
      </c>
      <c r="O85" s="21" t="n">
        <v>1</v>
      </c>
      <c r="Q85" s="21" t="n">
        <v>1</v>
      </c>
      <c r="R85" s="21" t="n">
        <v>1</v>
      </c>
      <c r="S85" s="21" t="n">
        <v>1</v>
      </c>
      <c r="T85" s="21" t="n">
        <v>1</v>
      </c>
      <c r="U85" s="21" t="n">
        <v>1</v>
      </c>
      <c r="W85" s="21" t="n">
        <f aca="false">COUNTIF(F85:V85,"&gt;0")</f>
        <v>10</v>
      </c>
      <c r="X85" s="21" t="b">
        <f aca="false">AND(W85&gt;9)</f>
        <v>1</v>
      </c>
      <c r="Y85" s="21" t="n">
        <f aca="false">10-W85</f>
        <v>0</v>
      </c>
      <c r="Z85" s="21" t="n">
        <v>1</v>
      </c>
      <c r="AA85" s="21" t="n">
        <f aca="false">1-Z85</f>
        <v>0</v>
      </c>
      <c r="AB85" s="46" t="n">
        <v>42845</v>
      </c>
      <c r="AC85" s="21" t="n">
        <v>1</v>
      </c>
      <c r="AD85" s="21" t="n">
        <v>1</v>
      </c>
      <c r="AE85" s="47" t="b">
        <f aca="false">AND(E85=1,W85&gt;9,AA85=0,AC85=1,AD85=1)</f>
        <v>1</v>
      </c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5"/>
    </row>
    <row r="86" s="19" customFormat="true" ht="24" hidden="false" customHeight="false" outlineLevel="0" collapsed="false">
      <c r="A86" s="49" t="s">
        <v>1911</v>
      </c>
      <c r="B86" s="49" t="s">
        <v>1912</v>
      </c>
      <c r="C86" s="49"/>
      <c r="D86" s="49" t="s">
        <v>1879</v>
      </c>
      <c r="E86" s="49"/>
      <c r="W86" s="19" t="n">
        <f aca="false">COUNTIF(F86:V86,"&gt;0")</f>
        <v>0</v>
      </c>
      <c r="X86" s="19" t="b">
        <f aca="false">AND(W86&gt;9)</f>
        <v>0</v>
      </c>
      <c r="Y86" s="19" t="n">
        <f aca="false">10-W86</f>
        <v>10</v>
      </c>
      <c r="AA86" s="19" t="n">
        <f aca="false">1-Z86</f>
        <v>1</v>
      </c>
      <c r="AE86" s="51" t="b">
        <f aca="false">AND(E86=1,W86&gt;9,AA86=0,AC86=1,AD86=1)</f>
        <v>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3"/>
    </row>
    <row r="87" s="20" customFormat="true" ht="12" hidden="false" customHeight="false" outlineLevel="0" collapsed="false">
      <c r="A87" s="56" t="s">
        <v>224</v>
      </c>
      <c r="B87" s="56" t="s">
        <v>225</v>
      </c>
      <c r="C87" s="56"/>
      <c r="D87" s="56"/>
      <c r="E87" s="56"/>
      <c r="W87" s="20" t="n">
        <f aca="false">COUNTIF(F87:V87,"&gt;0")</f>
        <v>0</v>
      </c>
      <c r="X87" s="20" t="b">
        <f aca="false">AND(W87&gt;9)</f>
        <v>0</v>
      </c>
      <c r="Y87" s="20" t="n">
        <f aca="false">10-W87</f>
        <v>10</v>
      </c>
      <c r="AA87" s="20" t="n">
        <f aca="false">1-Z87</f>
        <v>1</v>
      </c>
      <c r="AE87" s="58" t="b">
        <f aca="false">AND(E87=1,W87&gt;9,AA87=0,AC87=1,AD87=1)</f>
        <v>0</v>
      </c>
      <c r="AF87" s="3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3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s="21" customFormat="true" ht="12.75" hidden="false" customHeight="false" outlineLevel="0" collapsed="false">
      <c r="A88" s="43" t="s">
        <v>226</v>
      </c>
      <c r="B88" s="43" t="s">
        <v>227</v>
      </c>
      <c r="C88" s="44" t="s">
        <v>228</v>
      </c>
      <c r="D88" s="44"/>
      <c r="E88" s="44" t="n">
        <v>1</v>
      </c>
      <c r="F88" s="21" t="n">
        <v>1</v>
      </c>
      <c r="G88" s="21" t="n">
        <v>1</v>
      </c>
      <c r="I88" s="21" t="n">
        <v>1</v>
      </c>
      <c r="L88" s="21" t="n">
        <v>1</v>
      </c>
      <c r="M88" s="21" t="n">
        <v>1</v>
      </c>
      <c r="N88" s="21" t="n">
        <v>1</v>
      </c>
      <c r="O88" s="21" t="n">
        <v>1</v>
      </c>
      <c r="R88" s="21" t="n">
        <v>1</v>
      </c>
      <c r="S88" s="21" t="n">
        <v>1</v>
      </c>
      <c r="T88" s="21" t="n">
        <v>1</v>
      </c>
      <c r="W88" s="21" t="n">
        <f aca="false">COUNTIF(F88:V88,"&gt;0")</f>
        <v>10</v>
      </c>
      <c r="X88" s="21" t="b">
        <f aca="false">AND(W88&gt;9)</f>
        <v>1</v>
      </c>
      <c r="Y88" s="21" t="n">
        <f aca="false">10-W88</f>
        <v>0</v>
      </c>
      <c r="Z88" s="21" t="n">
        <v>1</v>
      </c>
      <c r="AA88" s="21" t="n">
        <f aca="false">1-Z88</f>
        <v>0</v>
      </c>
      <c r="AB88" s="46" t="n">
        <v>42782</v>
      </c>
      <c r="AC88" s="21" t="n">
        <v>1</v>
      </c>
      <c r="AD88" s="21" t="n">
        <v>1</v>
      </c>
      <c r="AE88" s="47" t="b">
        <f aca="false">AND(E88=1,W88&gt;9,AA88=0,AC88=1,AD88=1)</f>
        <v>1</v>
      </c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</row>
    <row r="89" s="19" customFormat="true" ht="24" hidden="false" customHeight="false" outlineLevel="0" collapsed="false">
      <c r="A89" s="49" t="s">
        <v>1913</v>
      </c>
      <c r="B89" s="49" t="s">
        <v>1914</v>
      </c>
      <c r="C89" s="49"/>
      <c r="D89" s="49" t="s">
        <v>1915</v>
      </c>
      <c r="E89" s="49"/>
      <c r="W89" s="19" t="n">
        <f aca="false">COUNTIF(F89:V89,"&gt;0")</f>
        <v>0</v>
      </c>
      <c r="X89" s="19" t="b">
        <f aca="false">AND(W89&gt;9)</f>
        <v>0</v>
      </c>
      <c r="Y89" s="19" t="n">
        <f aca="false">10-W89</f>
        <v>10</v>
      </c>
      <c r="AA89" s="19" t="n">
        <f aca="false">1-Z89</f>
        <v>1</v>
      </c>
      <c r="AE89" s="51" t="b">
        <f aca="false">AND(E89=1,W89&gt;9,AA89=0,AC89=1,AD89=1)</f>
        <v>0</v>
      </c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3"/>
    </row>
    <row r="90" s="19" customFormat="true" ht="24" hidden="false" customHeight="false" outlineLevel="0" collapsed="false">
      <c r="A90" s="49" t="s">
        <v>1047</v>
      </c>
      <c r="B90" s="49" t="s">
        <v>1916</v>
      </c>
      <c r="C90" s="49"/>
      <c r="D90" s="49" t="s">
        <v>1917</v>
      </c>
      <c r="E90" s="49"/>
      <c r="W90" s="19" t="n">
        <f aca="false">COUNTIF(F90:V90,"&gt;0")</f>
        <v>0</v>
      </c>
      <c r="X90" s="19" t="b">
        <f aca="false">AND(W90&gt;9)</f>
        <v>0</v>
      </c>
      <c r="Y90" s="19" t="n">
        <f aca="false">10-W90</f>
        <v>10</v>
      </c>
      <c r="AA90" s="19" t="n">
        <f aca="false">1-Z90</f>
        <v>1</v>
      </c>
      <c r="AE90" s="51" t="b">
        <f aca="false">AND(E90=1,W90&gt;9,AA90=0,AC90=1,AD90=1)</f>
        <v>0</v>
      </c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3"/>
    </row>
    <row r="91" s="22" customFormat="true" ht="12.75" hidden="false" customHeight="false" outlineLevel="0" collapsed="false">
      <c r="A91" s="43" t="s">
        <v>232</v>
      </c>
      <c r="B91" s="43" t="s">
        <v>233</v>
      </c>
      <c r="C91" s="44" t="s">
        <v>234</v>
      </c>
      <c r="D91" s="44"/>
      <c r="E91" s="44" t="n">
        <v>1</v>
      </c>
      <c r="F91" s="21" t="n">
        <v>1</v>
      </c>
      <c r="G91" s="21"/>
      <c r="H91" s="21" t="n">
        <v>1</v>
      </c>
      <c r="I91" s="21" t="n">
        <v>1</v>
      </c>
      <c r="J91" s="21" t="n">
        <v>1</v>
      </c>
      <c r="K91" s="21" t="n">
        <v>1</v>
      </c>
      <c r="L91" s="21" t="n">
        <v>1</v>
      </c>
      <c r="M91" s="21" t="n">
        <v>1</v>
      </c>
      <c r="N91" s="21"/>
      <c r="O91" s="21"/>
      <c r="P91" s="21"/>
      <c r="Q91" s="21" t="n">
        <v>1</v>
      </c>
      <c r="R91" s="21" t="n">
        <v>1</v>
      </c>
      <c r="S91" s="21"/>
      <c r="T91" s="21" t="n">
        <v>1</v>
      </c>
      <c r="U91" s="21" t="n">
        <v>1</v>
      </c>
      <c r="V91" s="21"/>
      <c r="W91" s="21" t="n">
        <f aca="false">COUNTIF(F91:V91,"&gt;0")</f>
        <v>11</v>
      </c>
      <c r="X91" s="21" t="b">
        <f aca="false">AND(W91&gt;9)</f>
        <v>1</v>
      </c>
      <c r="Y91" s="21" t="n">
        <f aca="false">10-W91</f>
        <v>-1</v>
      </c>
      <c r="Z91" s="21" t="n">
        <v>1</v>
      </c>
      <c r="AA91" s="21" t="n">
        <f aca="false">1-Z91</f>
        <v>0</v>
      </c>
      <c r="AB91" s="46" t="n">
        <v>42872</v>
      </c>
      <c r="AC91" s="21" t="n">
        <v>1</v>
      </c>
      <c r="AD91" s="21" t="n">
        <v>1</v>
      </c>
      <c r="AE91" s="47" t="b">
        <f aca="false">AND(E91=1,W91&gt;9,AA91=0,AC91=1,AD91=1)</f>
        <v>1</v>
      </c>
      <c r="AF91" s="3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</row>
    <row r="92" s="20" customFormat="true" ht="12.75" hidden="false" customHeight="false" outlineLevel="0" collapsed="false">
      <c r="A92" s="56" t="s">
        <v>235</v>
      </c>
      <c r="B92" s="56" t="s">
        <v>236</v>
      </c>
      <c r="C92" s="57" t="s">
        <v>237</v>
      </c>
      <c r="D92" s="57"/>
      <c r="E92" s="57" t="n">
        <v>1</v>
      </c>
      <c r="W92" s="20" t="n">
        <f aca="false">COUNTIF(F92:V92,"&gt;0")</f>
        <v>0</v>
      </c>
      <c r="X92" s="20" t="b">
        <f aca="false">AND(W92&gt;9)</f>
        <v>0</v>
      </c>
      <c r="Y92" s="20" t="n">
        <f aca="false">10-W92</f>
        <v>10</v>
      </c>
      <c r="AA92" s="20" t="n">
        <f aca="false">1-Z92</f>
        <v>1</v>
      </c>
      <c r="AC92" s="20" t="n">
        <v>1</v>
      </c>
      <c r="AD92" s="20" t="n">
        <v>1</v>
      </c>
      <c r="AE92" s="58" t="b">
        <f aca="false">AND(E92=1,W92&gt;9,AA92=0,AC92=1,AD92=1)</f>
        <v>0</v>
      </c>
      <c r="AF92" s="3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3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s="20" customFormat="true" ht="12.75" hidden="false" customHeight="false" outlineLevel="0" collapsed="false">
      <c r="A93" s="56" t="s">
        <v>1064</v>
      </c>
      <c r="B93" s="56" t="s">
        <v>592</v>
      </c>
      <c r="C93" s="57" t="s">
        <v>1068</v>
      </c>
      <c r="D93" s="57"/>
      <c r="E93" s="56" t="n">
        <v>1</v>
      </c>
      <c r="F93" s="20" t="n">
        <v>1</v>
      </c>
      <c r="G93" s="20" t="n">
        <v>1</v>
      </c>
      <c r="H93" s="20" t="n">
        <v>1</v>
      </c>
      <c r="K93" s="20" t="n">
        <v>1</v>
      </c>
      <c r="W93" s="20" t="n">
        <f aca="false">COUNTIF(F93:V93,"&gt;0")</f>
        <v>4</v>
      </c>
      <c r="X93" s="20" t="b">
        <f aca="false">AND(W93&gt;9)</f>
        <v>0</v>
      </c>
      <c r="Y93" s="20" t="n">
        <f aca="false">10-W93</f>
        <v>6</v>
      </c>
      <c r="AA93" s="20" t="n">
        <f aca="false">1-Z93</f>
        <v>1</v>
      </c>
      <c r="AC93" s="20" t="n">
        <v>1</v>
      </c>
      <c r="AD93" s="20" t="n">
        <v>1</v>
      </c>
      <c r="AE93" s="58" t="b">
        <f aca="false">AND(E93=1,W93&gt;9,AA93=0,AC93=1,AD93=1)</f>
        <v>0</v>
      </c>
      <c r="AF93" s="3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3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s="19" customFormat="true" ht="12" hidden="false" customHeight="false" outlineLevel="0" collapsed="false">
      <c r="A94" s="49" t="s">
        <v>1918</v>
      </c>
      <c r="B94" s="49" t="s">
        <v>1919</v>
      </c>
      <c r="C94" s="49"/>
      <c r="D94" s="49" t="s">
        <v>1875</v>
      </c>
      <c r="E94" s="49"/>
      <c r="W94" s="19" t="n">
        <f aca="false">COUNTIF(F94:V94,"&gt;0")</f>
        <v>0</v>
      </c>
      <c r="X94" s="19" t="b">
        <f aca="false">AND(W94&gt;9)</f>
        <v>0</v>
      </c>
      <c r="Y94" s="19" t="n">
        <f aca="false">10-W94</f>
        <v>10</v>
      </c>
      <c r="AA94" s="19" t="n">
        <f aca="false">1-Z94</f>
        <v>1</v>
      </c>
      <c r="AE94" s="51" t="b">
        <f aca="false">AND(E94=1,W94&gt;9,AA94=0,AC94=1,AD94=1)</f>
        <v>0</v>
      </c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3"/>
    </row>
    <row r="95" s="20" customFormat="true" ht="15" hidden="false" customHeight="false" outlineLevel="0" collapsed="false">
      <c r="A95" s="43" t="s">
        <v>241</v>
      </c>
      <c r="B95" s="43" t="s">
        <v>242</v>
      </c>
      <c r="C95" s="61" t="s">
        <v>243</v>
      </c>
      <c r="D95" s="44"/>
      <c r="E95" s="44" t="n">
        <v>1</v>
      </c>
      <c r="F95" s="21" t="n">
        <v>1</v>
      </c>
      <c r="G95" s="21" t="n">
        <v>1</v>
      </c>
      <c r="H95" s="21" t="n">
        <v>1</v>
      </c>
      <c r="I95" s="21"/>
      <c r="J95" s="21" t="n">
        <v>1</v>
      </c>
      <c r="K95" s="21" t="n">
        <v>1</v>
      </c>
      <c r="L95" s="21" t="n">
        <v>1</v>
      </c>
      <c r="M95" s="21" t="n">
        <v>1</v>
      </c>
      <c r="N95" s="21" t="n">
        <v>1</v>
      </c>
      <c r="O95" s="21" t="n">
        <v>1</v>
      </c>
      <c r="P95" s="21" t="n">
        <v>1</v>
      </c>
      <c r="Q95" s="21" t="n">
        <v>1</v>
      </c>
      <c r="R95" s="21"/>
      <c r="S95" s="21" t="n">
        <v>1</v>
      </c>
      <c r="T95" s="21"/>
      <c r="U95" s="21" t="n">
        <v>1</v>
      </c>
      <c r="V95" s="21"/>
      <c r="W95" s="21" t="n">
        <f aca="false">COUNTIF(F95:V95,"&gt;0")</f>
        <v>13</v>
      </c>
      <c r="X95" s="21" t="b">
        <f aca="false">AND(W95&gt;9)</f>
        <v>1</v>
      </c>
      <c r="Y95" s="21" t="n">
        <f aca="false">10-W95</f>
        <v>-3</v>
      </c>
      <c r="Z95" s="21" t="n">
        <v>1</v>
      </c>
      <c r="AA95" s="21" t="n">
        <f aca="false">1-Z95</f>
        <v>0</v>
      </c>
      <c r="AB95" s="46" t="n">
        <v>42901</v>
      </c>
      <c r="AC95" s="21" t="n">
        <v>1</v>
      </c>
      <c r="AD95" s="21" t="n">
        <v>1</v>
      </c>
      <c r="AE95" s="47" t="b">
        <f aca="false">AND(E95=1,W95&gt;9,AA95=0,AC95=1,AD95=1)</f>
        <v>1</v>
      </c>
      <c r="AF95" s="3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</row>
    <row r="96" s="22" customFormat="true" ht="12.75" hidden="false" customHeight="false" outlineLevel="0" collapsed="false">
      <c r="A96" s="56" t="s">
        <v>246</v>
      </c>
      <c r="B96" s="56" t="s">
        <v>247</v>
      </c>
      <c r="C96" s="57" t="s">
        <v>248</v>
      </c>
      <c r="D96" s="57"/>
      <c r="E96" s="57" t="n">
        <v>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COUNTIF(F96:V96,"&gt;0")</f>
        <v>0</v>
      </c>
      <c r="X96" s="20" t="b">
        <f aca="false">AND(W96&gt;9)</f>
        <v>0</v>
      </c>
      <c r="Y96" s="20" t="n">
        <f aca="false">10-W96</f>
        <v>10</v>
      </c>
      <c r="Z96" s="20"/>
      <c r="AA96" s="20" t="n">
        <f aca="false">1-Z96</f>
        <v>1</v>
      </c>
      <c r="AB96" s="20"/>
      <c r="AC96" s="20" t="n">
        <v>1</v>
      </c>
      <c r="AD96" s="20" t="n">
        <v>1</v>
      </c>
      <c r="AE96" s="58" t="b">
        <f aca="false">AND(E96=1,W96&gt;9,AA96=0,AC96=1,AD96=1)</f>
        <v>0</v>
      </c>
      <c r="AF96" s="3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3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20"/>
      <c r="EC96" s="20"/>
      <c r="ED96" s="20"/>
      <c r="EE96" s="20"/>
      <c r="EF96" s="20"/>
      <c r="EG96" s="20"/>
      <c r="EH96" s="20"/>
      <c r="EI96" s="20"/>
      <c r="EJ96" s="20"/>
    </row>
    <row r="97" s="20" customFormat="true" ht="12.75" hidden="false" customHeight="false" outlineLevel="0" collapsed="false">
      <c r="A97" s="43" t="s">
        <v>249</v>
      </c>
      <c r="B97" s="43" t="s">
        <v>250</v>
      </c>
      <c r="C97" s="44" t="s">
        <v>251</v>
      </c>
      <c r="D97" s="44"/>
      <c r="E97" s="44" t="n">
        <v>1</v>
      </c>
      <c r="F97" s="21" t="n">
        <v>1</v>
      </c>
      <c r="G97" s="21" t="n">
        <v>1</v>
      </c>
      <c r="H97" s="21" t="n">
        <v>1</v>
      </c>
      <c r="I97" s="21"/>
      <c r="J97" s="21" t="n">
        <v>1</v>
      </c>
      <c r="K97" s="21" t="n">
        <v>1</v>
      </c>
      <c r="L97" s="21" t="n">
        <v>1</v>
      </c>
      <c r="M97" s="21" t="n">
        <v>1</v>
      </c>
      <c r="N97" s="21" t="n">
        <v>1</v>
      </c>
      <c r="O97" s="21" t="n">
        <v>1</v>
      </c>
      <c r="P97" s="21" t="n">
        <v>1</v>
      </c>
      <c r="Q97" s="21" t="n">
        <v>1</v>
      </c>
      <c r="R97" s="21"/>
      <c r="S97" s="21" t="n">
        <v>1</v>
      </c>
      <c r="T97" s="21"/>
      <c r="U97" s="21"/>
      <c r="V97" s="21"/>
      <c r="W97" s="21" t="n">
        <f aca="false">COUNTIF(F97:V97,"&gt;0")</f>
        <v>12</v>
      </c>
      <c r="X97" s="21" t="b">
        <f aca="false">AND(W97&gt;9)</f>
        <v>1</v>
      </c>
      <c r="Y97" s="21" t="n">
        <f aca="false">10-W97</f>
        <v>-2</v>
      </c>
      <c r="Z97" s="21" t="n">
        <v>1</v>
      </c>
      <c r="AA97" s="21" t="n">
        <f aca="false">1-Z97</f>
        <v>0</v>
      </c>
      <c r="AB97" s="46" t="n">
        <v>42810</v>
      </c>
      <c r="AC97" s="21" t="n">
        <v>1</v>
      </c>
      <c r="AD97" s="21" t="n">
        <v>1</v>
      </c>
      <c r="AE97" s="47" t="b">
        <f aca="false">AND(E97=1,W97&gt;9,AA97=0,AC97=1,AD97=1)</f>
        <v>1</v>
      </c>
      <c r="AF97" s="3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3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21"/>
      <c r="EC97" s="21"/>
      <c r="ED97" s="21"/>
      <c r="EE97" s="21"/>
      <c r="EF97" s="21"/>
      <c r="EG97" s="21"/>
      <c r="EH97" s="21"/>
      <c r="EI97" s="21"/>
      <c r="EJ97" s="21"/>
    </row>
    <row r="98" s="20" customFormat="true" ht="12.75" hidden="false" customHeight="false" outlineLevel="0" collapsed="false">
      <c r="A98" s="56" t="s">
        <v>252</v>
      </c>
      <c r="B98" s="56" t="s">
        <v>253</v>
      </c>
      <c r="C98" s="57" t="s">
        <v>1092</v>
      </c>
      <c r="D98" s="57"/>
      <c r="E98" s="57" t="n">
        <v>1</v>
      </c>
      <c r="W98" s="20" t="n">
        <f aca="false">COUNTIF(F98:V98,"&gt;0")</f>
        <v>0</v>
      </c>
      <c r="X98" s="20" t="b">
        <f aca="false">AND(W98&gt;9)</f>
        <v>0</v>
      </c>
      <c r="Y98" s="20" t="n">
        <f aca="false">10-W98</f>
        <v>10</v>
      </c>
      <c r="AA98" s="20" t="n">
        <f aca="false">1-Z98</f>
        <v>1</v>
      </c>
      <c r="AE98" s="58" t="b">
        <f aca="false">AND(E98=1,W98&gt;9,AA98=0,AC98=1,AD98=1)</f>
        <v>0</v>
      </c>
      <c r="AF98" s="3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3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s="21" customFormat="true" ht="12.75" hidden="false" customHeight="false" outlineLevel="0" collapsed="false">
      <c r="A99" s="56" t="s">
        <v>254</v>
      </c>
      <c r="B99" s="56" t="s">
        <v>255</v>
      </c>
      <c r="C99" s="57" t="s">
        <v>1096</v>
      </c>
      <c r="D99" s="57"/>
      <c r="E99" s="57" t="n">
        <v>1</v>
      </c>
      <c r="F99" s="20"/>
      <c r="G99" s="20" t="n">
        <v>1</v>
      </c>
      <c r="H99" s="20" t="n">
        <v>1</v>
      </c>
      <c r="I99" s="20"/>
      <c r="J99" s="20"/>
      <c r="K99" s="20" t="n">
        <v>1</v>
      </c>
      <c r="L99" s="20" t="n">
        <v>1</v>
      </c>
      <c r="M99" s="20"/>
      <c r="N99" s="20"/>
      <c r="O99" s="20"/>
      <c r="P99" s="20"/>
      <c r="Q99" s="20"/>
      <c r="R99" s="20"/>
      <c r="S99" s="20" t="n">
        <v>1</v>
      </c>
      <c r="T99" s="20"/>
      <c r="U99" s="20"/>
      <c r="V99" s="20"/>
      <c r="W99" s="20" t="n">
        <f aca="false">COUNTIF(F99:V99,"&gt;0")</f>
        <v>5</v>
      </c>
      <c r="X99" s="20" t="b">
        <f aca="false">AND(W99&gt;9)</f>
        <v>0</v>
      </c>
      <c r="Y99" s="20" t="n">
        <f aca="false">10-W99</f>
        <v>5</v>
      </c>
      <c r="Z99" s="20"/>
      <c r="AA99" s="20" t="n">
        <f aca="false">1-Z99</f>
        <v>1</v>
      </c>
      <c r="AB99" s="20"/>
      <c r="AC99" s="20" t="n">
        <v>1</v>
      </c>
      <c r="AD99" s="20" t="n">
        <v>1</v>
      </c>
      <c r="AE99" s="58" t="b">
        <f aca="false">AND(E99=1,W99&gt;9,AA99=0,AC99=1,AD99=1)</f>
        <v>0</v>
      </c>
      <c r="AF99" s="3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3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20"/>
      <c r="EC99" s="20"/>
      <c r="ED99" s="20"/>
      <c r="EE99" s="20"/>
      <c r="EF99" s="20"/>
      <c r="EG99" s="20"/>
      <c r="EH99" s="20"/>
      <c r="EI99" s="20"/>
      <c r="EJ99" s="20"/>
    </row>
    <row r="100" s="20" customFormat="true" ht="12.75" hidden="false" customHeight="false" outlineLevel="0" collapsed="false">
      <c r="A100" s="43" t="s">
        <v>256</v>
      </c>
      <c r="B100" s="43" t="s">
        <v>257</v>
      </c>
      <c r="C100" s="44" t="s">
        <v>258</v>
      </c>
      <c r="D100" s="44"/>
      <c r="E100" s="44" t="n">
        <v>1</v>
      </c>
      <c r="F100" s="21" t="n">
        <v>1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1</v>
      </c>
      <c r="O100" s="21" t="n">
        <v>1</v>
      </c>
      <c r="P100" s="21"/>
      <c r="Q100" s="21" t="n">
        <v>1</v>
      </c>
      <c r="R100" s="21" t="n">
        <v>1</v>
      </c>
      <c r="S100" s="21" t="n">
        <v>1</v>
      </c>
      <c r="T100" s="21"/>
      <c r="U100" s="21"/>
      <c r="V100" s="21"/>
      <c r="W100" s="21" t="n">
        <f aca="false">COUNTIF(F100:V100,"&gt;0")</f>
        <v>13</v>
      </c>
      <c r="X100" s="21" t="b">
        <f aca="false">AND(W100&gt;9)</f>
        <v>1</v>
      </c>
      <c r="Y100" s="21" t="n">
        <f aca="false">10-W100</f>
        <v>-3</v>
      </c>
      <c r="Z100" s="21" t="n">
        <v>1</v>
      </c>
      <c r="AA100" s="21" t="n">
        <f aca="false">1-Z100</f>
        <v>0</v>
      </c>
      <c r="AB100" s="46" t="n">
        <v>43021</v>
      </c>
      <c r="AC100" s="21" t="n">
        <v>1</v>
      </c>
      <c r="AD100" s="21" t="n">
        <v>1</v>
      </c>
      <c r="AE100" s="47" t="b">
        <f aca="false">AND(E100=1,W100&gt;9,AA100=0,AC100=1,AD100=1)</f>
        <v>1</v>
      </c>
      <c r="AF100" s="3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3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21"/>
      <c r="EC100" s="21"/>
      <c r="ED100" s="21"/>
      <c r="EE100" s="21"/>
      <c r="EF100" s="21"/>
      <c r="EG100" s="21"/>
      <c r="EH100" s="21"/>
      <c r="EI100" s="21"/>
      <c r="EJ100" s="21"/>
    </row>
    <row r="101" s="20" customFormat="true" ht="12.75" hidden="false" customHeight="false" outlineLevel="0" collapsed="false">
      <c r="A101" s="56" t="s">
        <v>259</v>
      </c>
      <c r="B101" s="56" t="s">
        <v>260</v>
      </c>
      <c r="C101" s="57" t="s">
        <v>1105</v>
      </c>
      <c r="D101" s="57"/>
      <c r="E101" s="57" t="n">
        <v>1</v>
      </c>
      <c r="W101" s="20" t="n">
        <f aca="false">COUNTIF(F101:V101,"&gt;0")</f>
        <v>0</v>
      </c>
      <c r="X101" s="20" t="b">
        <f aca="false">AND(W101&gt;9)</f>
        <v>0</v>
      </c>
      <c r="Y101" s="20" t="n">
        <f aca="false">10-W101</f>
        <v>10</v>
      </c>
      <c r="AA101" s="20" t="n">
        <f aca="false">1-Z101</f>
        <v>1</v>
      </c>
      <c r="AE101" s="58" t="b">
        <f aca="false">AND(E101=1,W101&gt;9,AA101=0,AC101=1,AD101=1)</f>
        <v>0</v>
      </c>
      <c r="AF101" s="3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3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s="21" customFormat="true" ht="12.75" hidden="false" customHeight="false" outlineLevel="0" collapsed="false">
      <c r="A102" s="43" t="s">
        <v>261</v>
      </c>
      <c r="B102" s="43" t="s">
        <v>262</v>
      </c>
      <c r="C102" s="44" t="s">
        <v>263</v>
      </c>
      <c r="D102" s="44"/>
      <c r="E102" s="44" t="n">
        <v>1</v>
      </c>
      <c r="F102" s="21" t="n">
        <v>1</v>
      </c>
      <c r="G102" s="21" t="n">
        <v>1</v>
      </c>
      <c r="H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1</v>
      </c>
      <c r="O102" s="21" t="n">
        <v>1</v>
      </c>
      <c r="Q102" s="21" t="n">
        <v>1</v>
      </c>
      <c r="S102" s="21" t="n">
        <v>1</v>
      </c>
      <c r="W102" s="21" t="n">
        <f aca="false">COUNTIF(F102:V102,"&gt;0")</f>
        <v>11</v>
      </c>
      <c r="X102" s="21" t="b">
        <f aca="false">AND(W102&gt;9)</f>
        <v>1</v>
      </c>
      <c r="Y102" s="21" t="n">
        <f aca="false">10-W102</f>
        <v>-1</v>
      </c>
      <c r="Z102" s="21" t="n">
        <v>1</v>
      </c>
      <c r="AA102" s="21" t="n">
        <f aca="false">1-Z102</f>
        <v>0</v>
      </c>
      <c r="AB102" s="46" t="n">
        <v>42782</v>
      </c>
      <c r="AC102" s="21" t="n">
        <v>1</v>
      </c>
      <c r="AD102" s="21" t="n">
        <v>1</v>
      </c>
      <c r="AE102" s="47" t="b">
        <f aca="false">AND(E102=1,W102&gt;9,AA102=0,AC102=1,AD102=1)</f>
        <v>1</v>
      </c>
      <c r="AF102" s="3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3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s="19" customFormat="true" ht="24" hidden="false" customHeight="false" outlineLevel="0" collapsed="false">
      <c r="A103" s="49" t="s">
        <v>1920</v>
      </c>
      <c r="B103" s="49" t="s">
        <v>1921</v>
      </c>
      <c r="C103" s="49"/>
      <c r="D103" s="49" t="s">
        <v>1915</v>
      </c>
      <c r="E103" s="49"/>
      <c r="W103" s="19" t="n">
        <f aca="false">COUNTIF(F103:V103,"&gt;0")</f>
        <v>0</v>
      </c>
      <c r="X103" s="19" t="b">
        <f aca="false">AND(W103&gt;9)</f>
        <v>0</v>
      </c>
      <c r="Y103" s="19" t="n">
        <f aca="false">10-W103</f>
        <v>10</v>
      </c>
      <c r="AA103" s="19" t="n">
        <f aca="false">1-Z103</f>
        <v>1</v>
      </c>
      <c r="AE103" s="51" t="b">
        <f aca="false">AND(E103=1,W103&gt;9,AA103=0,AC103=1,AD103=1)</f>
        <v>0</v>
      </c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3"/>
    </row>
    <row r="104" s="21" customFormat="true" ht="15" hidden="false" customHeight="false" outlineLevel="0" collapsed="false">
      <c r="A104" s="56" t="s">
        <v>264</v>
      </c>
      <c r="B104" s="56" t="s">
        <v>265</v>
      </c>
      <c r="C104" s="71" t="s">
        <v>266</v>
      </c>
      <c r="D104" s="71"/>
      <c r="E104" s="57" t="n">
        <v>1</v>
      </c>
      <c r="F104" s="20"/>
      <c r="G104" s="20"/>
      <c r="H104" s="20" t="n">
        <v>1</v>
      </c>
      <c r="I104" s="20"/>
      <c r="J104" s="20" t="n">
        <v>1</v>
      </c>
      <c r="K104" s="20" t="n">
        <v>1</v>
      </c>
      <c r="L104" s="20"/>
      <c r="M104" s="20"/>
      <c r="N104" s="20"/>
      <c r="O104" s="20"/>
      <c r="P104" s="20"/>
      <c r="Q104" s="20"/>
      <c r="R104" s="20"/>
      <c r="S104" s="20" t="n">
        <v>1</v>
      </c>
      <c r="T104" s="20" t="n">
        <v>1</v>
      </c>
      <c r="U104" s="20"/>
      <c r="V104" s="20"/>
      <c r="W104" s="20" t="n">
        <f aca="false">COUNTIF(F104:V104,"&gt;0")</f>
        <v>5</v>
      </c>
      <c r="X104" s="20" t="b">
        <f aca="false">AND(W104&gt;9)</f>
        <v>0</v>
      </c>
      <c r="Y104" s="20" t="n">
        <f aca="false">10-W104</f>
        <v>5</v>
      </c>
      <c r="Z104" s="20"/>
      <c r="AA104" s="20" t="n">
        <f aca="false">1-Z104</f>
        <v>1</v>
      </c>
      <c r="AB104" s="20"/>
      <c r="AC104" s="20"/>
      <c r="AD104" s="20"/>
      <c r="AE104" s="58" t="b">
        <f aca="false">AND(E104=1,W104&gt;9,AA104=0,AC104=1,AD104=1)</f>
        <v>0</v>
      </c>
      <c r="AF104" s="3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3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20"/>
      <c r="EC104" s="20"/>
      <c r="ED104" s="20"/>
      <c r="EE104" s="20"/>
      <c r="EF104" s="20"/>
      <c r="EG104" s="20"/>
      <c r="EH104" s="20"/>
      <c r="EI104" s="20"/>
      <c r="EJ104" s="20"/>
    </row>
    <row r="105" s="22" customFormat="true" ht="12.75" hidden="false" customHeight="false" outlineLevel="0" collapsed="false">
      <c r="A105" s="56" t="s">
        <v>267</v>
      </c>
      <c r="B105" s="56" t="s">
        <v>268</v>
      </c>
      <c r="C105" s="57" t="s">
        <v>269</v>
      </c>
      <c r="D105" s="57"/>
      <c r="E105" s="57" t="n">
        <v>1</v>
      </c>
      <c r="F105" s="20"/>
      <c r="G105" s="20" t="n">
        <v>1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 t="n">
        <f aca="false">COUNTIF(F105:V105,"&gt;0")</f>
        <v>1</v>
      </c>
      <c r="X105" s="20" t="b">
        <f aca="false">AND(W105&gt;9)</f>
        <v>0</v>
      </c>
      <c r="Y105" s="20" t="n">
        <f aca="false">10-W105</f>
        <v>9</v>
      </c>
      <c r="Z105" s="20"/>
      <c r="AA105" s="20" t="n">
        <f aca="false">1-Z105</f>
        <v>1</v>
      </c>
      <c r="AB105" s="20"/>
      <c r="AC105" s="20" t="n">
        <v>1</v>
      </c>
      <c r="AD105" s="20" t="n">
        <v>1</v>
      </c>
      <c r="AE105" s="58" t="b">
        <f aca="false">AND(E105=1,W105&gt;9,AA105=0,AC105=1,AD105=1)</f>
        <v>0</v>
      </c>
      <c r="AF105" s="3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3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20"/>
      <c r="EC105" s="20"/>
      <c r="ED105" s="20"/>
      <c r="EE105" s="20"/>
      <c r="EF105" s="20"/>
      <c r="EG105" s="20"/>
      <c r="EH105" s="20"/>
      <c r="EI105" s="20"/>
      <c r="EJ105" s="20"/>
    </row>
    <row r="106" s="19" customFormat="true" ht="12" hidden="false" customHeight="false" outlineLevel="0" collapsed="false">
      <c r="A106" s="49" t="s">
        <v>1922</v>
      </c>
      <c r="B106" s="49" t="s">
        <v>1923</v>
      </c>
      <c r="C106" s="49"/>
      <c r="D106" s="49" t="s">
        <v>1875</v>
      </c>
      <c r="E106" s="49"/>
      <c r="W106" s="19" t="n">
        <f aca="false">COUNTIF(F106:V106,"&gt;0")</f>
        <v>0</v>
      </c>
      <c r="X106" s="19" t="b">
        <f aca="false">AND(W106&gt;9)</f>
        <v>0</v>
      </c>
      <c r="Y106" s="19" t="n">
        <f aca="false">10-W106</f>
        <v>10</v>
      </c>
      <c r="AA106" s="19" t="n">
        <f aca="false">1-Z106</f>
        <v>1</v>
      </c>
      <c r="AE106" s="51" t="b">
        <f aca="false">AND(E106=1,W106&gt;9,AA106=0,AC106=1,AD106=1)</f>
        <v>0</v>
      </c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3"/>
    </row>
    <row r="107" s="20" customFormat="true" ht="12.75" hidden="false" customHeight="false" outlineLevel="0" collapsed="false">
      <c r="A107" s="43" t="s">
        <v>272</v>
      </c>
      <c r="B107" s="43" t="s">
        <v>273</v>
      </c>
      <c r="C107" s="44" t="s">
        <v>274</v>
      </c>
      <c r="D107" s="44"/>
      <c r="E107" s="44" t="n">
        <v>1</v>
      </c>
      <c r="F107" s="21" t="n">
        <v>1</v>
      </c>
      <c r="G107" s="21" t="n">
        <v>1</v>
      </c>
      <c r="H107" s="21" t="n">
        <v>1</v>
      </c>
      <c r="I107" s="21"/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1</v>
      </c>
      <c r="O107" s="21" t="n">
        <v>1</v>
      </c>
      <c r="P107" s="21"/>
      <c r="Q107" s="21"/>
      <c r="R107" s="21"/>
      <c r="S107" s="21" t="n">
        <v>1</v>
      </c>
      <c r="T107" s="21" t="n">
        <v>1</v>
      </c>
      <c r="U107" s="21"/>
      <c r="V107" s="21"/>
      <c r="W107" s="21" t="n">
        <f aca="false">COUNTIF(F107:V107,"&gt;0")</f>
        <v>11</v>
      </c>
      <c r="X107" s="21" t="b">
        <f aca="false">AND(W107&gt;9)</f>
        <v>1</v>
      </c>
      <c r="Y107" s="21" t="n">
        <f aca="false">10-W107</f>
        <v>-1</v>
      </c>
      <c r="Z107" s="21" t="n">
        <v>1</v>
      </c>
      <c r="AA107" s="21" t="n">
        <f aca="false">1-Z107</f>
        <v>0</v>
      </c>
      <c r="AB107" s="46" t="n">
        <v>42901</v>
      </c>
      <c r="AC107" s="21" t="n">
        <v>1</v>
      </c>
      <c r="AD107" s="21" t="n">
        <v>1</v>
      </c>
      <c r="AE107" s="47" t="b">
        <f aca="false">AND(E107=1,W107&gt;9,AA107=0,AC107=1,AD107=1)</f>
        <v>1</v>
      </c>
      <c r="AF107" s="3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5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</row>
    <row r="108" s="22" customFormat="true" ht="12.75" hidden="false" customHeight="false" outlineLevel="0" collapsed="false">
      <c r="A108" s="43" t="s">
        <v>275</v>
      </c>
      <c r="B108" s="43" t="s">
        <v>276</v>
      </c>
      <c r="C108" s="44" t="s">
        <v>277</v>
      </c>
      <c r="D108" s="44"/>
      <c r="E108" s="44" t="n">
        <v>1</v>
      </c>
      <c r="F108" s="21" t="n">
        <v>1</v>
      </c>
      <c r="G108" s="21" t="n">
        <v>1</v>
      </c>
      <c r="H108" s="21" t="n">
        <v>1</v>
      </c>
      <c r="I108" s="21"/>
      <c r="J108" s="21" t="n">
        <v>1</v>
      </c>
      <c r="K108" s="21" t="n">
        <v>1</v>
      </c>
      <c r="L108" s="21" t="n">
        <v>1</v>
      </c>
      <c r="M108" s="21" t="n">
        <v>1</v>
      </c>
      <c r="N108" s="21" t="n">
        <v>1</v>
      </c>
      <c r="O108" s="21" t="n">
        <v>1</v>
      </c>
      <c r="P108" s="21"/>
      <c r="Q108" s="21" t="n">
        <v>1</v>
      </c>
      <c r="R108" s="21"/>
      <c r="S108" s="21" t="n">
        <v>1</v>
      </c>
      <c r="T108" s="21"/>
      <c r="U108" s="21"/>
      <c r="V108" s="21"/>
      <c r="W108" s="21" t="n">
        <f aca="false">COUNTIF(F108:V108,"&gt;0")</f>
        <v>11</v>
      </c>
      <c r="X108" s="21" t="b">
        <f aca="false">AND(W108&gt;9)</f>
        <v>1</v>
      </c>
      <c r="Y108" s="21" t="n">
        <f aca="false">10-W108</f>
        <v>-1</v>
      </c>
      <c r="Z108" s="21" t="n">
        <v>1</v>
      </c>
      <c r="AA108" s="21" t="n">
        <f aca="false">1-Z108</f>
        <v>0</v>
      </c>
      <c r="AB108" s="46" t="n">
        <v>42872</v>
      </c>
      <c r="AC108" s="21" t="n">
        <v>1</v>
      </c>
      <c r="AD108" s="21" t="n">
        <v>1</v>
      </c>
      <c r="AE108" s="47" t="b">
        <f aca="false">AND(E108=1,W108&gt;9,AA108=0,AC108=1,AD108=1)</f>
        <v>1</v>
      </c>
      <c r="AF108" s="3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5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</row>
    <row r="109" s="22" customFormat="true" ht="12.75" hidden="false" customHeight="false" outlineLevel="0" collapsed="false">
      <c r="A109" s="56" t="s">
        <v>278</v>
      </c>
      <c r="B109" s="56" t="s">
        <v>279</v>
      </c>
      <c r="C109" s="57" t="s">
        <v>1148</v>
      </c>
      <c r="D109" s="57"/>
      <c r="E109" s="57" t="n">
        <v>1</v>
      </c>
      <c r="F109" s="20"/>
      <c r="G109" s="20"/>
      <c r="H109" s="20" t="n">
        <v>1</v>
      </c>
      <c r="I109" s="20" t="n">
        <v>1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n">
        <f aca="false">COUNTIF(F109:V109,"&gt;0")</f>
        <v>2</v>
      </c>
      <c r="X109" s="20" t="b">
        <f aca="false">AND(W109&gt;9)</f>
        <v>0</v>
      </c>
      <c r="Y109" s="20" t="n">
        <f aca="false">10-W109</f>
        <v>8</v>
      </c>
      <c r="Z109" s="20"/>
      <c r="AA109" s="20" t="n">
        <f aca="false">1-Z109</f>
        <v>1</v>
      </c>
      <c r="AB109" s="20"/>
      <c r="AC109" s="20"/>
      <c r="AD109" s="20"/>
      <c r="AE109" s="58" t="b">
        <f aca="false">AND(E109=1,W109&gt;9,AA109=0,AC109=1,AD109=1)</f>
        <v>0</v>
      </c>
      <c r="AF109" s="3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3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20"/>
      <c r="EC109" s="20"/>
      <c r="ED109" s="20"/>
      <c r="EE109" s="20"/>
      <c r="EF109" s="20"/>
      <c r="EG109" s="20"/>
      <c r="EH109" s="20"/>
      <c r="EI109" s="20"/>
      <c r="EJ109" s="20"/>
    </row>
    <row r="110" s="21" customFormat="true" ht="24" hidden="false" customHeight="false" outlineLevel="0" collapsed="false">
      <c r="A110" s="56" t="s">
        <v>283</v>
      </c>
      <c r="B110" s="56" t="s">
        <v>284</v>
      </c>
      <c r="C110" s="57" t="s">
        <v>1159</v>
      </c>
      <c r="D110" s="57"/>
      <c r="E110" s="57" t="n">
        <v>1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 t="n">
        <f aca="false">COUNTIF(F110:V110,"&gt;0")</f>
        <v>0</v>
      </c>
      <c r="X110" s="20" t="b">
        <f aca="false">AND(W110&gt;9)</f>
        <v>0</v>
      </c>
      <c r="Y110" s="20" t="n">
        <f aca="false">10-W110</f>
        <v>10</v>
      </c>
      <c r="Z110" s="20"/>
      <c r="AA110" s="20" t="n">
        <f aca="false">1-Z110</f>
        <v>1</v>
      </c>
      <c r="AB110" s="20"/>
      <c r="AC110" s="20"/>
      <c r="AD110" s="20"/>
      <c r="AE110" s="58" t="b">
        <f aca="false">AND(E110=1,W110&gt;9,AA110=0,AC110=1,AD110=1)</f>
        <v>0</v>
      </c>
      <c r="AF110" s="3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3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20"/>
      <c r="EC110" s="20"/>
      <c r="ED110" s="20"/>
      <c r="EE110" s="20"/>
      <c r="EF110" s="20"/>
      <c r="EG110" s="20"/>
      <c r="EH110" s="20"/>
      <c r="EI110" s="20"/>
      <c r="EJ110" s="20"/>
    </row>
    <row r="111" s="20" customFormat="true" ht="12.75" hidden="false" customHeight="false" outlineLevel="0" collapsed="false">
      <c r="A111" s="43" t="s">
        <v>285</v>
      </c>
      <c r="B111" s="43" t="s">
        <v>286</v>
      </c>
      <c r="C111" s="44" t="s">
        <v>287</v>
      </c>
      <c r="D111" s="44"/>
      <c r="E111" s="44" t="n">
        <v>1</v>
      </c>
      <c r="F111" s="21" t="n">
        <v>1</v>
      </c>
      <c r="G111" s="21" t="n">
        <v>1</v>
      </c>
      <c r="H111" s="21" t="n">
        <v>1</v>
      </c>
      <c r="I111" s="21"/>
      <c r="J111" s="21"/>
      <c r="K111" s="21" t="n">
        <v>1</v>
      </c>
      <c r="L111" s="21" t="n">
        <v>1</v>
      </c>
      <c r="M111" s="21" t="n">
        <v>1</v>
      </c>
      <c r="N111" s="21" t="n">
        <v>1</v>
      </c>
      <c r="O111" s="21" t="n">
        <v>1</v>
      </c>
      <c r="P111" s="21"/>
      <c r="Q111" s="21" t="n">
        <v>1</v>
      </c>
      <c r="R111" s="21"/>
      <c r="S111" s="21" t="n">
        <v>1</v>
      </c>
      <c r="T111" s="21"/>
      <c r="U111" s="21"/>
      <c r="V111" s="21"/>
      <c r="W111" s="21" t="n">
        <f aca="false">COUNTIF(F111:V111,"&gt;0")</f>
        <v>10</v>
      </c>
      <c r="X111" s="21" t="b">
        <f aca="false">AND(W111&gt;9)</f>
        <v>1</v>
      </c>
      <c r="Y111" s="21" t="n">
        <f aca="false">10-W111</f>
        <v>0</v>
      </c>
      <c r="Z111" s="21" t="n">
        <v>1</v>
      </c>
      <c r="AA111" s="21" t="n">
        <f aca="false">1-Z111</f>
        <v>0</v>
      </c>
      <c r="AB111" s="46" t="n">
        <v>42872</v>
      </c>
      <c r="AC111" s="21" t="n">
        <v>1</v>
      </c>
      <c r="AD111" s="21" t="n">
        <v>1</v>
      </c>
      <c r="AE111" s="47" t="b">
        <f aca="false">AND(E111=1,W111&gt;9,AA111=0,AC111=1,AD111=1)</f>
        <v>1</v>
      </c>
      <c r="AF111" s="3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5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</row>
    <row r="112" s="20" customFormat="true" ht="27" hidden="false" customHeight="true" outlineLevel="0" collapsed="false">
      <c r="A112" s="56" t="s">
        <v>288</v>
      </c>
      <c r="B112" s="56" t="s">
        <v>289</v>
      </c>
      <c r="C112" s="67" t="s">
        <v>290</v>
      </c>
      <c r="D112" s="57"/>
      <c r="E112" s="57" t="n">
        <v>1</v>
      </c>
      <c r="F112" s="20" t="n">
        <v>1</v>
      </c>
      <c r="G112" s="20" t="n">
        <v>1</v>
      </c>
      <c r="H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S112" s="20" t="n">
        <v>1</v>
      </c>
      <c r="W112" s="20" t="n">
        <f aca="false">COUNTIF(F112:V112,"&gt;0")</f>
        <v>10</v>
      </c>
      <c r="X112" s="20" t="b">
        <f aca="false">AND(W112&gt;9)</f>
        <v>1</v>
      </c>
      <c r="Y112" s="20" t="n">
        <f aca="false">10-W112</f>
        <v>0</v>
      </c>
      <c r="AA112" s="20" t="n">
        <f aca="false">1-Z112</f>
        <v>1</v>
      </c>
      <c r="AC112" s="20" t="n">
        <v>1</v>
      </c>
      <c r="AD112" s="20" t="n">
        <v>1</v>
      </c>
      <c r="AE112" s="58" t="b">
        <f aca="false">AND(E112=1,W112&gt;9,AA112=0,AC112=1,AD112=1)</f>
        <v>0</v>
      </c>
      <c r="AF112" s="20" t="s">
        <v>1924</v>
      </c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60"/>
    </row>
    <row r="113" s="21" customFormat="true" ht="12.75" hidden="false" customHeight="false" outlineLevel="0" collapsed="false">
      <c r="A113" s="43" t="s">
        <v>291</v>
      </c>
      <c r="B113" s="43" t="s">
        <v>292</v>
      </c>
      <c r="C113" s="44" t="s">
        <v>293</v>
      </c>
      <c r="D113" s="44"/>
      <c r="E113" s="44" t="n">
        <v>1</v>
      </c>
      <c r="G113" s="21" t="n">
        <v>1</v>
      </c>
      <c r="H113" s="21" t="n">
        <v>1</v>
      </c>
      <c r="I113" s="21" t="n">
        <v>1</v>
      </c>
      <c r="J113" s="21" t="n">
        <v>1</v>
      </c>
      <c r="L113" s="21" t="n">
        <v>1</v>
      </c>
      <c r="O113" s="21" t="n">
        <v>1</v>
      </c>
      <c r="S113" s="21" t="n">
        <v>1</v>
      </c>
      <c r="T113" s="21" t="n">
        <v>1</v>
      </c>
      <c r="U113" s="21" t="n">
        <v>1</v>
      </c>
      <c r="V113" s="21" t="n">
        <v>1</v>
      </c>
      <c r="W113" s="21" t="n">
        <f aca="false">COUNTIF(F113:V113,"&gt;0")</f>
        <v>10</v>
      </c>
      <c r="X113" s="21" t="b">
        <f aca="false">AND(W113&gt;9)</f>
        <v>1</v>
      </c>
      <c r="Y113" s="21" t="n">
        <f aca="false">10-W113</f>
        <v>0</v>
      </c>
      <c r="Z113" s="21" t="n">
        <v>1</v>
      </c>
      <c r="AA113" s="21" t="n">
        <f aca="false">1-Z113</f>
        <v>0</v>
      </c>
      <c r="AB113" s="46" t="n">
        <v>42845</v>
      </c>
      <c r="AC113" s="21" t="n">
        <v>1</v>
      </c>
      <c r="AD113" s="21" t="n">
        <v>1</v>
      </c>
      <c r="AE113" s="47" t="b">
        <f aca="false">AND(E113=1,W113&gt;9,AA113=0,AC113=1,AD113=1)</f>
        <v>1</v>
      </c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</row>
    <row r="114" s="22" customFormat="true" ht="24" hidden="false" customHeight="false" outlineLevel="0" collapsed="false">
      <c r="A114" s="43" t="s">
        <v>294</v>
      </c>
      <c r="B114" s="43" t="s">
        <v>295</v>
      </c>
      <c r="C114" s="44" t="s">
        <v>296</v>
      </c>
      <c r="D114" s="44"/>
      <c r="E114" s="44" t="n">
        <v>1</v>
      </c>
      <c r="F114" s="21" t="n">
        <v>1</v>
      </c>
      <c r="G114" s="21" t="n">
        <v>1</v>
      </c>
      <c r="H114" s="21" t="n">
        <v>1</v>
      </c>
      <c r="I114" s="21" t="n">
        <v>1</v>
      </c>
      <c r="J114" s="21" t="n">
        <v>1</v>
      </c>
      <c r="K114" s="21" t="n">
        <v>1</v>
      </c>
      <c r="L114" s="21" t="n">
        <v>1</v>
      </c>
      <c r="M114" s="21" t="n">
        <v>1</v>
      </c>
      <c r="N114" s="21" t="n">
        <v>1</v>
      </c>
      <c r="O114" s="21" t="n">
        <v>1</v>
      </c>
      <c r="P114" s="21"/>
      <c r="Q114" s="21"/>
      <c r="R114" s="21"/>
      <c r="S114" s="21"/>
      <c r="T114" s="21"/>
      <c r="U114" s="21" t="n">
        <v>1</v>
      </c>
      <c r="V114" s="21"/>
      <c r="W114" s="21" t="n">
        <f aca="false">COUNTIF(F114:V114,"&gt;0")</f>
        <v>11</v>
      </c>
      <c r="X114" s="21" t="b">
        <f aca="false">AND(W114&gt;9)</f>
        <v>1</v>
      </c>
      <c r="Y114" s="21" t="n">
        <f aca="false">10-W114</f>
        <v>-1</v>
      </c>
      <c r="Z114" s="21" t="n">
        <v>1</v>
      </c>
      <c r="AA114" s="21" t="n">
        <f aca="false">1-Z114</f>
        <v>0</v>
      </c>
      <c r="AB114" s="46" t="n">
        <v>42845</v>
      </c>
      <c r="AC114" s="21" t="n">
        <v>1</v>
      </c>
      <c r="AD114" s="21" t="n">
        <v>1</v>
      </c>
      <c r="AE114" s="47" t="b">
        <f aca="false">AND(E114=1,W114&gt;9,AA114=0,AC114=1,AD114=1)</f>
        <v>1</v>
      </c>
      <c r="AF114" s="3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5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</row>
    <row r="115" s="22" customFormat="true" ht="27.6" hidden="false" customHeight="true" outlineLevel="0" collapsed="false">
      <c r="A115" s="43" t="s">
        <v>297</v>
      </c>
      <c r="B115" s="43" t="s">
        <v>298</v>
      </c>
      <c r="C115" s="44" t="s">
        <v>299</v>
      </c>
      <c r="D115" s="44"/>
      <c r="E115" s="44" t="n">
        <v>1</v>
      </c>
      <c r="F115" s="21"/>
      <c r="G115" s="21"/>
      <c r="H115" s="21" t="n">
        <v>1</v>
      </c>
      <c r="I115" s="21" t="n">
        <v>1</v>
      </c>
      <c r="J115" s="21" t="n">
        <v>1</v>
      </c>
      <c r="K115" s="21"/>
      <c r="L115" s="21" t="n">
        <v>1</v>
      </c>
      <c r="M115" s="21" t="n">
        <v>1</v>
      </c>
      <c r="N115" s="21" t="n">
        <v>1</v>
      </c>
      <c r="O115" s="21" t="n">
        <v>1</v>
      </c>
      <c r="P115" s="21"/>
      <c r="Q115" s="21" t="n">
        <v>1</v>
      </c>
      <c r="R115" s="21"/>
      <c r="S115" s="21" t="n">
        <v>1</v>
      </c>
      <c r="T115" s="21" t="n">
        <v>1</v>
      </c>
      <c r="U115" s="21" t="n">
        <v>1</v>
      </c>
      <c r="V115" s="21"/>
      <c r="W115" s="21" t="n">
        <f aca="false">COUNTIF(F115:V115,"&gt;0")</f>
        <v>11</v>
      </c>
      <c r="X115" s="21" t="b">
        <f aca="false">AND(W115&gt;9)</f>
        <v>1</v>
      </c>
      <c r="Y115" s="21" t="n">
        <f aca="false">10-W115</f>
        <v>-1</v>
      </c>
      <c r="Z115" s="21" t="n">
        <v>1</v>
      </c>
      <c r="AA115" s="21" t="n">
        <f aca="false">1-Z115</f>
        <v>0</v>
      </c>
      <c r="AB115" s="46" t="n">
        <v>42845</v>
      </c>
      <c r="AC115" s="21" t="n">
        <v>1</v>
      </c>
      <c r="AD115" s="21" t="n">
        <v>1</v>
      </c>
      <c r="AE115" s="47" t="b">
        <f aca="false">AND(E115=1,W115&gt;9,AA115=0,AC115=1,AD115=1)</f>
        <v>1</v>
      </c>
      <c r="AF115" s="3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5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</row>
    <row r="116" s="21" customFormat="true" ht="27.6" hidden="false" customHeight="true" outlineLevel="0" collapsed="false">
      <c r="A116" s="43" t="s">
        <v>300</v>
      </c>
      <c r="B116" s="43" t="s">
        <v>301</v>
      </c>
      <c r="C116" s="44" t="s">
        <v>302</v>
      </c>
      <c r="D116" s="44"/>
      <c r="E116" s="44" t="n">
        <v>1</v>
      </c>
      <c r="F116" s="21" t="n">
        <v>1</v>
      </c>
      <c r="G116" s="21" t="n">
        <v>1</v>
      </c>
      <c r="H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1</v>
      </c>
      <c r="O116" s="21" t="n">
        <v>1</v>
      </c>
      <c r="Q116" s="21" t="n">
        <v>1</v>
      </c>
      <c r="S116" s="21" t="n">
        <v>1</v>
      </c>
      <c r="T116" s="21" t="n">
        <v>1</v>
      </c>
      <c r="W116" s="21" t="n">
        <f aca="false">COUNTIF(F116:V116,"&gt;0")</f>
        <v>12</v>
      </c>
      <c r="X116" s="21" t="b">
        <f aca="false">AND(W116&gt;9)</f>
        <v>1</v>
      </c>
      <c r="Y116" s="21" t="n">
        <f aca="false">10-W116</f>
        <v>-2</v>
      </c>
      <c r="Z116" s="21" t="n">
        <v>1</v>
      </c>
      <c r="AA116" s="21" t="n">
        <f aca="false">1-Z116</f>
        <v>0</v>
      </c>
      <c r="AB116" s="46" t="n">
        <v>42901</v>
      </c>
      <c r="AC116" s="21" t="n">
        <v>1</v>
      </c>
      <c r="AD116" s="21" t="n">
        <v>1</v>
      </c>
      <c r="AE116" s="47" t="b">
        <f aca="false">AND(E116=1,W116&gt;9,AA116=0,AC116=1,AD116=1)</f>
        <v>1</v>
      </c>
      <c r="AF116" s="3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5"/>
    </row>
    <row r="117" s="19" customFormat="true" ht="12" hidden="false" customHeight="false" outlineLevel="0" collapsed="false">
      <c r="A117" s="49" t="s">
        <v>1925</v>
      </c>
      <c r="B117" s="49" t="s">
        <v>1926</v>
      </c>
      <c r="C117" s="49"/>
      <c r="D117" s="49" t="s">
        <v>1875</v>
      </c>
      <c r="E117" s="49"/>
      <c r="W117" s="19" t="n">
        <f aca="false">COUNTIF(F117:V117,"&gt;0")</f>
        <v>0</v>
      </c>
      <c r="X117" s="19" t="b">
        <f aca="false">AND(W117&gt;9)</f>
        <v>0</v>
      </c>
      <c r="Y117" s="19" t="n">
        <f aca="false">10-W117</f>
        <v>10</v>
      </c>
      <c r="AA117" s="19" t="n">
        <f aca="false">1-Z117</f>
        <v>1</v>
      </c>
      <c r="AE117" s="51" t="b">
        <f aca="false">AND(E117=1,W117&gt;9,AA117=0,AC117=1,AD117=1)</f>
        <v>0</v>
      </c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3"/>
    </row>
    <row r="118" s="22" customFormat="true" ht="12.75" hidden="false" customHeight="false" outlineLevel="0" collapsed="false">
      <c r="A118" s="43" t="s">
        <v>303</v>
      </c>
      <c r="B118" s="43" t="s">
        <v>304</v>
      </c>
      <c r="C118" s="44" t="s">
        <v>305</v>
      </c>
      <c r="D118" s="44"/>
      <c r="E118" s="44" t="n">
        <v>1</v>
      </c>
      <c r="F118" s="21" t="n">
        <v>1</v>
      </c>
      <c r="G118" s="21" t="n">
        <v>1</v>
      </c>
      <c r="H118" s="21" t="n">
        <v>1</v>
      </c>
      <c r="I118" s="21"/>
      <c r="J118" s="21" t="n">
        <v>1</v>
      </c>
      <c r="K118" s="21" t="n">
        <v>1</v>
      </c>
      <c r="L118" s="21" t="n">
        <v>1</v>
      </c>
      <c r="M118" s="21" t="n">
        <v>1</v>
      </c>
      <c r="N118" s="21" t="n">
        <v>1</v>
      </c>
      <c r="O118" s="21" t="n">
        <v>1</v>
      </c>
      <c r="P118" s="21"/>
      <c r="Q118" s="21" t="n">
        <v>1</v>
      </c>
      <c r="R118" s="21" t="n">
        <v>1</v>
      </c>
      <c r="S118" s="21"/>
      <c r="T118" s="21"/>
      <c r="U118" s="21"/>
      <c r="V118" s="21"/>
      <c r="W118" s="21" t="n">
        <f aca="false">COUNTIF(F118:V118,"&gt;0")</f>
        <v>11</v>
      </c>
      <c r="X118" s="21" t="b">
        <f aca="false">AND(W118&gt;9)</f>
        <v>1</v>
      </c>
      <c r="Y118" s="21" t="n">
        <f aca="false">10-W118</f>
        <v>-1</v>
      </c>
      <c r="Z118" s="21" t="n">
        <v>1</v>
      </c>
      <c r="AA118" s="21" t="n">
        <f aca="false">1-Z118</f>
        <v>0</v>
      </c>
      <c r="AB118" s="46" t="n">
        <v>42872</v>
      </c>
      <c r="AC118" s="21" t="n">
        <v>1</v>
      </c>
      <c r="AD118" s="21" t="n">
        <v>1</v>
      </c>
      <c r="AE118" s="47" t="b">
        <f aca="false">AND(E118=1,W118&gt;9,AA118=0,AC118=1,AD118=1)</f>
        <v>1</v>
      </c>
      <c r="AF118" s="3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5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</row>
    <row r="119" s="22" customFormat="true" ht="12.75" hidden="false" customHeight="false" outlineLevel="0" collapsed="false">
      <c r="A119" s="43" t="s">
        <v>306</v>
      </c>
      <c r="B119" s="43" t="s">
        <v>307</v>
      </c>
      <c r="C119" s="44" t="s">
        <v>308</v>
      </c>
      <c r="D119" s="44"/>
      <c r="E119" s="44" t="n">
        <v>1</v>
      </c>
      <c r="F119" s="21" t="n">
        <v>1</v>
      </c>
      <c r="G119" s="21"/>
      <c r="H119" s="21" t="n">
        <v>1</v>
      </c>
      <c r="I119" s="21" t="n">
        <v>1</v>
      </c>
      <c r="J119" s="21" t="n">
        <v>1</v>
      </c>
      <c r="K119" s="21" t="n">
        <v>1</v>
      </c>
      <c r="L119" s="21" t="n">
        <v>1</v>
      </c>
      <c r="M119" s="21" t="n">
        <v>1</v>
      </c>
      <c r="N119" s="21" t="n">
        <v>1</v>
      </c>
      <c r="O119" s="21" t="n">
        <v>1</v>
      </c>
      <c r="P119" s="21"/>
      <c r="Q119" s="21" t="n">
        <v>1</v>
      </c>
      <c r="R119" s="21"/>
      <c r="S119" s="21"/>
      <c r="T119" s="21"/>
      <c r="U119" s="21"/>
      <c r="V119" s="21"/>
      <c r="W119" s="21" t="n">
        <f aca="false">COUNTIF(F119:V119,"&gt;0")</f>
        <v>10</v>
      </c>
      <c r="X119" s="21" t="b">
        <f aca="false">AND(W119&gt;9)</f>
        <v>1</v>
      </c>
      <c r="Y119" s="21" t="n">
        <f aca="false">10-W119</f>
        <v>0</v>
      </c>
      <c r="Z119" s="21" t="n">
        <v>1</v>
      </c>
      <c r="AA119" s="21" t="n">
        <f aca="false">1-Z119</f>
        <v>0</v>
      </c>
      <c r="AB119" s="46" t="n">
        <v>42628</v>
      </c>
      <c r="AC119" s="21" t="n">
        <v>1</v>
      </c>
      <c r="AD119" s="21" t="n">
        <v>1</v>
      </c>
      <c r="AE119" s="47" t="b">
        <f aca="false">AND(E119=1,W119&gt;9,AA119=0,AC119=1,AD119=1)</f>
        <v>1</v>
      </c>
      <c r="AF119" s="3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5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</row>
    <row r="120" s="19" customFormat="true" ht="12.75" hidden="false" customHeight="false" outlineLevel="0" collapsed="false">
      <c r="A120" s="49" t="s">
        <v>1927</v>
      </c>
      <c r="B120" s="49" t="s">
        <v>1928</v>
      </c>
      <c r="C120" s="50"/>
      <c r="D120" s="50" t="n">
        <v>16</v>
      </c>
      <c r="E120" s="50"/>
      <c r="W120" s="19" t="n">
        <f aca="false">COUNTIF(F120:V120,"&gt;0")</f>
        <v>0</v>
      </c>
      <c r="X120" s="19" t="b">
        <f aca="false">AND(W120&gt;9)</f>
        <v>0</v>
      </c>
      <c r="Y120" s="19" t="n">
        <f aca="false">10-W120</f>
        <v>10</v>
      </c>
      <c r="AA120" s="19" t="n">
        <f aca="false">1-Z120</f>
        <v>1</v>
      </c>
      <c r="AE120" s="51" t="b">
        <f aca="false">AND(E120=1,W120&gt;9,AA120=0,AC120=1,AD120=1)</f>
        <v>0</v>
      </c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3"/>
    </row>
    <row r="121" s="21" customFormat="true" ht="12.75" hidden="false" customHeight="false" outlineLevel="0" collapsed="false">
      <c r="A121" s="56" t="s">
        <v>309</v>
      </c>
      <c r="B121" s="56" t="s">
        <v>310</v>
      </c>
      <c r="C121" s="57" t="s">
        <v>311</v>
      </c>
      <c r="D121" s="57"/>
      <c r="E121" s="57" t="n">
        <v>1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 t="n">
        <f aca="false">COUNTIF(F121:V121,"&gt;0")</f>
        <v>0</v>
      </c>
      <c r="X121" s="20" t="b">
        <f aca="false">AND(W121&gt;9)</f>
        <v>0</v>
      </c>
      <c r="Y121" s="20" t="n">
        <f aca="false">10-W121</f>
        <v>10</v>
      </c>
      <c r="Z121" s="20"/>
      <c r="AA121" s="20" t="n">
        <f aca="false">1-Z121</f>
        <v>1</v>
      </c>
      <c r="AB121" s="20"/>
      <c r="AC121" s="20" t="n">
        <v>1</v>
      </c>
      <c r="AD121" s="20" t="n">
        <v>1</v>
      </c>
      <c r="AE121" s="58" t="b">
        <f aca="false">AND(E121=1,W121&gt;9,AA121=0,AC121=1,AD121=1)</f>
        <v>0</v>
      </c>
      <c r="AF121" s="3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3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20"/>
      <c r="EC121" s="20"/>
      <c r="ED121" s="20"/>
      <c r="EE121" s="20"/>
      <c r="EF121" s="20"/>
      <c r="EG121" s="20"/>
      <c r="EH121" s="20"/>
      <c r="EI121" s="20"/>
      <c r="EJ121" s="20"/>
    </row>
    <row r="122" customFormat="false" ht="12.75" hidden="false" customHeight="false" outlineLevel="0" collapsed="false">
      <c r="A122" s="43" t="s">
        <v>315</v>
      </c>
      <c r="B122" s="43" t="s">
        <v>316</v>
      </c>
      <c r="C122" s="44" t="s">
        <v>317</v>
      </c>
      <c r="D122" s="44"/>
      <c r="E122" s="44" t="n">
        <v>1</v>
      </c>
      <c r="F122" s="21" t="n">
        <v>1</v>
      </c>
      <c r="G122" s="21"/>
      <c r="H122" s="21" t="n">
        <v>1</v>
      </c>
      <c r="I122" s="21" t="n">
        <v>1</v>
      </c>
      <c r="J122" s="21"/>
      <c r="K122" s="21"/>
      <c r="L122" s="21" t="n">
        <v>1</v>
      </c>
      <c r="M122" s="21" t="n">
        <v>1</v>
      </c>
      <c r="N122" s="21"/>
      <c r="O122" s="21" t="n">
        <v>1</v>
      </c>
      <c r="P122" s="21" t="n">
        <v>1</v>
      </c>
      <c r="Q122" s="21" t="n">
        <v>1</v>
      </c>
      <c r="R122" s="21" t="n">
        <v>1</v>
      </c>
      <c r="S122" s="21" t="n">
        <v>1</v>
      </c>
      <c r="T122" s="21"/>
      <c r="U122" s="21" t="n">
        <v>1</v>
      </c>
      <c r="V122" s="21"/>
      <c r="W122" s="21" t="n">
        <f aca="false">COUNTIF(F122:V122,"&gt;0")</f>
        <v>11</v>
      </c>
      <c r="X122" s="21" t="b">
        <f aca="false">AND(W122&gt;9)</f>
        <v>1</v>
      </c>
      <c r="Y122" s="21" t="n">
        <f aca="false">10-W122</f>
        <v>-1</v>
      </c>
      <c r="Z122" s="21" t="n">
        <v>1</v>
      </c>
      <c r="AA122" s="21" t="n">
        <f aca="false">1-Z122</f>
        <v>0</v>
      </c>
      <c r="AB122" s="46" t="n">
        <v>42754</v>
      </c>
      <c r="AC122" s="21" t="n">
        <v>1</v>
      </c>
      <c r="AD122" s="21" t="n">
        <v>1</v>
      </c>
      <c r="AE122" s="47" t="b">
        <f aca="false">AND(E122=1,W122&gt;9,AA122=0,AC122=1,AD122=1)</f>
        <v>1</v>
      </c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5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</row>
    <row r="123" s="19" customFormat="true" ht="12.75" hidden="false" customHeight="false" outlineLevel="0" collapsed="false">
      <c r="A123" s="49" t="s">
        <v>1223</v>
      </c>
      <c r="B123" s="49" t="s">
        <v>1929</v>
      </c>
      <c r="C123" s="50" t="s">
        <v>1228</v>
      </c>
      <c r="D123" s="50" t="n">
        <v>16</v>
      </c>
      <c r="E123" s="50"/>
      <c r="W123" s="19" t="n">
        <f aca="false">COUNTIF(F123:V123,"&gt;0")</f>
        <v>0</v>
      </c>
      <c r="X123" s="19" t="b">
        <f aca="false">AND(W123&gt;9)</f>
        <v>0</v>
      </c>
      <c r="Y123" s="19" t="n">
        <f aca="false">10-W123</f>
        <v>10</v>
      </c>
      <c r="AA123" s="19" t="n">
        <f aca="false">1-Z123</f>
        <v>1</v>
      </c>
      <c r="AE123" s="51" t="b">
        <f aca="false">AND(E123=1,W123&gt;9,AA123=0,AC123=1,AD123=1)</f>
        <v>0</v>
      </c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3"/>
    </row>
    <row r="124" s="22" customFormat="true" ht="12.75" hidden="false" customHeight="false" outlineLevel="0" collapsed="false">
      <c r="A124" s="43" t="s">
        <v>318</v>
      </c>
      <c r="B124" s="43" t="s">
        <v>319</v>
      </c>
      <c r="C124" s="44" t="s">
        <v>320</v>
      </c>
      <c r="D124" s="44"/>
      <c r="E124" s="44" t="n">
        <v>1</v>
      </c>
      <c r="F124" s="21" t="n">
        <v>1</v>
      </c>
      <c r="G124" s="21"/>
      <c r="H124" s="21" t="n">
        <v>1</v>
      </c>
      <c r="I124" s="21"/>
      <c r="J124" s="21" t="n">
        <v>1</v>
      </c>
      <c r="K124" s="21" t="n">
        <v>1</v>
      </c>
      <c r="L124" s="21" t="n">
        <v>1</v>
      </c>
      <c r="M124" s="21" t="n">
        <v>1</v>
      </c>
      <c r="N124" s="21" t="n">
        <v>1</v>
      </c>
      <c r="O124" s="21" t="n">
        <v>1</v>
      </c>
      <c r="P124" s="21" t="n">
        <v>1</v>
      </c>
      <c r="Q124" s="21" t="n">
        <v>1</v>
      </c>
      <c r="R124" s="21"/>
      <c r="S124" s="21" t="n">
        <v>1</v>
      </c>
      <c r="T124" s="21"/>
      <c r="U124" s="21"/>
      <c r="V124" s="21"/>
      <c r="W124" s="21" t="n">
        <f aca="false">COUNTIF(F124:V124,"&gt;0")</f>
        <v>11</v>
      </c>
      <c r="X124" s="21" t="b">
        <f aca="false">AND(W124&gt;9)</f>
        <v>1</v>
      </c>
      <c r="Y124" s="21" t="n">
        <f aca="false">10-W124</f>
        <v>-1</v>
      </c>
      <c r="Z124" s="21" t="n">
        <v>1</v>
      </c>
      <c r="AA124" s="21" t="n">
        <f aca="false">1-Z124</f>
        <v>0</v>
      </c>
      <c r="AB124" s="46" t="n">
        <v>42872</v>
      </c>
      <c r="AC124" s="21" t="n">
        <v>1</v>
      </c>
      <c r="AD124" s="21" t="n">
        <v>1</v>
      </c>
      <c r="AE124" s="47" t="b">
        <f aca="false">AND(E124=1,W124&gt;9,AA124=0,AC124=1,AD124=1)</f>
        <v>1</v>
      </c>
      <c r="AF124" s="3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5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</row>
    <row r="125" s="19" customFormat="true" ht="12" hidden="false" customHeight="false" outlineLevel="0" collapsed="false">
      <c r="A125" s="49" t="s">
        <v>1930</v>
      </c>
      <c r="B125" s="49" t="s">
        <v>1931</v>
      </c>
      <c r="C125" s="49"/>
      <c r="D125" s="49"/>
      <c r="E125" s="49"/>
      <c r="W125" s="19" t="n">
        <f aca="false">COUNTIF(F125:V125,"&gt;0")</f>
        <v>0</v>
      </c>
      <c r="X125" s="19" t="b">
        <f aca="false">AND(W125&gt;9)</f>
        <v>0</v>
      </c>
      <c r="Y125" s="19" t="n">
        <f aca="false">10-W125</f>
        <v>10</v>
      </c>
      <c r="AA125" s="19" t="n">
        <f aca="false">1-Z125</f>
        <v>1</v>
      </c>
      <c r="AC125" s="19" t="n">
        <v>1</v>
      </c>
      <c r="AE125" s="51" t="b">
        <f aca="false">AND(E125=1,W125&gt;9,AA125=0,AC125=1,AD125=1)</f>
        <v>0</v>
      </c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3"/>
    </row>
    <row r="126" s="21" customFormat="true" ht="12.75" hidden="false" customHeight="false" outlineLevel="0" collapsed="false">
      <c r="A126" s="43" t="s">
        <v>321</v>
      </c>
      <c r="B126" s="43" t="s">
        <v>322</v>
      </c>
      <c r="C126" s="44" t="s">
        <v>323</v>
      </c>
      <c r="D126" s="44"/>
      <c r="E126" s="44" t="n">
        <v>1</v>
      </c>
      <c r="G126" s="21" t="n">
        <v>1</v>
      </c>
      <c r="H126" s="21" t="n">
        <v>1</v>
      </c>
      <c r="J126" s="21" t="n">
        <v>1</v>
      </c>
      <c r="K126" s="21" t="n">
        <v>1</v>
      </c>
      <c r="L126" s="21" t="n">
        <v>1</v>
      </c>
      <c r="M126" s="21" t="n">
        <v>1</v>
      </c>
      <c r="N126" s="21" t="n">
        <v>1</v>
      </c>
      <c r="O126" s="21" t="n">
        <v>1</v>
      </c>
      <c r="Q126" s="21" t="n">
        <v>1</v>
      </c>
      <c r="R126" s="21" t="n">
        <v>1</v>
      </c>
      <c r="W126" s="21" t="n">
        <f aca="false">COUNTIF(F126:V126,"&gt;0")</f>
        <v>10</v>
      </c>
      <c r="X126" s="21" t="b">
        <f aca="false">AND(W126&gt;9)</f>
        <v>1</v>
      </c>
      <c r="Y126" s="21" t="n">
        <f aca="false">10-W126</f>
        <v>0</v>
      </c>
      <c r="Z126" s="21" t="n">
        <v>1</v>
      </c>
      <c r="AA126" s="21" t="n">
        <f aca="false">1-Z126</f>
        <v>0</v>
      </c>
      <c r="AB126" s="46" t="n">
        <v>42872</v>
      </c>
      <c r="AC126" s="21" t="n">
        <v>1</v>
      </c>
      <c r="AD126" s="21" t="n">
        <v>1</v>
      </c>
      <c r="AE126" s="47" t="b">
        <f aca="false">AND(E126=1,W126&gt;9,AA126=0,AC126=1,AD126=1)</f>
        <v>1</v>
      </c>
      <c r="AF126" s="3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5"/>
    </row>
    <row r="127" s="22" customFormat="true" ht="12.75" hidden="false" customHeight="false" outlineLevel="0" collapsed="false">
      <c r="A127" s="43" t="s">
        <v>324</v>
      </c>
      <c r="B127" s="43" t="s">
        <v>325</v>
      </c>
      <c r="C127" s="44" t="s">
        <v>326</v>
      </c>
      <c r="D127" s="44"/>
      <c r="E127" s="44" t="n">
        <v>1</v>
      </c>
      <c r="F127" s="21" t="n">
        <v>1</v>
      </c>
      <c r="G127" s="21"/>
      <c r="H127" s="21" t="n">
        <v>1</v>
      </c>
      <c r="I127" s="21"/>
      <c r="J127" s="21"/>
      <c r="K127" s="21" t="n">
        <v>1</v>
      </c>
      <c r="L127" s="21" t="n">
        <v>1</v>
      </c>
      <c r="M127" s="21" t="n">
        <v>1</v>
      </c>
      <c r="N127" s="21" t="n">
        <v>1</v>
      </c>
      <c r="O127" s="21" t="n">
        <v>1</v>
      </c>
      <c r="P127" s="21"/>
      <c r="Q127" s="21" t="n">
        <v>1</v>
      </c>
      <c r="R127" s="21"/>
      <c r="S127" s="21" t="n">
        <v>1</v>
      </c>
      <c r="T127" s="21"/>
      <c r="U127" s="21" t="n">
        <v>1</v>
      </c>
      <c r="V127" s="21"/>
      <c r="W127" s="21" t="n">
        <f aca="false">COUNTIF(F127:V127,"&gt;0")</f>
        <v>10</v>
      </c>
      <c r="X127" s="21" t="b">
        <f aca="false">AND(W127&gt;9)</f>
        <v>1</v>
      </c>
      <c r="Y127" s="21" t="n">
        <f aca="false">10-W127</f>
        <v>0</v>
      </c>
      <c r="Z127" s="21" t="n">
        <v>1</v>
      </c>
      <c r="AA127" s="21" t="n">
        <f aca="false">1-Z127</f>
        <v>0</v>
      </c>
      <c r="AB127" s="46" t="n">
        <v>42782</v>
      </c>
      <c r="AC127" s="21" t="n">
        <v>1</v>
      </c>
      <c r="AD127" s="21" t="n">
        <v>1</v>
      </c>
      <c r="AE127" s="47" t="b">
        <f aca="false">AND(E127=1,W127&gt;9,AA127=0,AC127=1,AD127=1)</f>
        <v>1</v>
      </c>
      <c r="AF127" s="3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</row>
    <row r="128" s="22" customFormat="true" ht="12" hidden="false" customHeight="false" outlineLevel="0" collapsed="false">
      <c r="A128" s="56" t="s">
        <v>1932</v>
      </c>
      <c r="B128" s="56" t="s">
        <v>245</v>
      </c>
      <c r="C128" s="56"/>
      <c r="D128" s="56" t="s">
        <v>1875</v>
      </c>
      <c r="E128" s="56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 t="n">
        <f aca="false">COUNTIF(F128:V128,"&gt;0")</f>
        <v>0</v>
      </c>
      <c r="X128" s="20" t="b">
        <f aca="false">AND(W128&gt;9)</f>
        <v>0</v>
      </c>
      <c r="Y128" s="20" t="n">
        <f aca="false">10-W128</f>
        <v>10</v>
      </c>
      <c r="Z128" s="20"/>
      <c r="AA128" s="20" t="n">
        <f aca="false">1-Z128</f>
        <v>1</v>
      </c>
      <c r="AB128" s="20"/>
      <c r="AC128" s="20"/>
      <c r="AD128" s="20"/>
      <c r="AE128" s="58" t="b">
        <f aca="false">AND(E128=1,W128&gt;9,AA128=0,AC128=1,AD128=1)</f>
        <v>0</v>
      </c>
      <c r="AF128" s="3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3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20"/>
      <c r="EC128" s="20"/>
      <c r="ED128" s="20"/>
      <c r="EE128" s="20"/>
      <c r="EF128" s="20"/>
      <c r="EG128" s="20"/>
      <c r="EH128" s="20"/>
      <c r="EI128" s="20"/>
      <c r="EJ128" s="20"/>
    </row>
    <row r="129" s="19" customFormat="true" ht="12" hidden="false" customHeight="false" outlineLevel="0" collapsed="false">
      <c r="A129" s="49" t="s">
        <v>1933</v>
      </c>
      <c r="B129" s="49" t="s">
        <v>1934</v>
      </c>
      <c r="C129" s="49"/>
      <c r="D129" s="49" t="s">
        <v>1875</v>
      </c>
      <c r="E129" s="49"/>
      <c r="W129" s="19" t="n">
        <f aca="false">COUNTIF(F129:V129,"&gt;0")</f>
        <v>0</v>
      </c>
      <c r="X129" s="19" t="b">
        <f aca="false">AND(W129&gt;9)</f>
        <v>0</v>
      </c>
      <c r="Y129" s="19" t="n">
        <f aca="false">10-W129</f>
        <v>10</v>
      </c>
      <c r="AA129" s="19" t="n">
        <f aca="false">1-Z129</f>
        <v>1</v>
      </c>
      <c r="AE129" s="51" t="b">
        <f aca="false">AND(E129=1,W129&gt;9,AA129=0,AC129=1,AD129=1)</f>
        <v>0</v>
      </c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3"/>
    </row>
    <row r="130" s="22" customFormat="true" ht="12.75" hidden="false" customHeight="false" outlineLevel="0" collapsed="false">
      <c r="A130" s="43" t="s">
        <v>327</v>
      </c>
      <c r="B130" s="43" t="s">
        <v>328</v>
      </c>
      <c r="C130" s="44" t="s">
        <v>329</v>
      </c>
      <c r="D130" s="44"/>
      <c r="E130" s="44" t="n">
        <v>1</v>
      </c>
      <c r="F130" s="21" t="n">
        <v>1</v>
      </c>
      <c r="G130" s="21" t="n">
        <v>1</v>
      </c>
      <c r="H130" s="21" t="n">
        <v>1</v>
      </c>
      <c r="I130" s="21"/>
      <c r="J130" s="21" t="n">
        <v>1</v>
      </c>
      <c r="K130" s="21" t="n">
        <v>1</v>
      </c>
      <c r="L130" s="21" t="n">
        <v>1</v>
      </c>
      <c r="M130" s="21" t="n">
        <v>1</v>
      </c>
      <c r="N130" s="21" t="n">
        <v>1</v>
      </c>
      <c r="O130" s="21" t="n">
        <v>1</v>
      </c>
      <c r="P130" s="21"/>
      <c r="Q130" s="21" t="n">
        <v>1</v>
      </c>
      <c r="R130" s="21" t="n">
        <v>1</v>
      </c>
      <c r="S130" s="21" t="n">
        <v>1</v>
      </c>
      <c r="T130" s="21"/>
      <c r="U130" s="21"/>
      <c r="V130" s="21"/>
      <c r="W130" s="21" t="n">
        <f aca="false">COUNTIF(F130:V130,"&gt;0")</f>
        <v>12</v>
      </c>
      <c r="X130" s="21" t="b">
        <f aca="false">AND(W130&gt;9)</f>
        <v>1</v>
      </c>
      <c r="Y130" s="21" t="n">
        <f aca="false">10-W130</f>
        <v>-2</v>
      </c>
      <c r="Z130" s="21" t="n">
        <v>1</v>
      </c>
      <c r="AA130" s="21" t="n">
        <f aca="false">1-Z130</f>
        <v>0</v>
      </c>
      <c r="AB130" s="46" t="n">
        <v>42628</v>
      </c>
      <c r="AC130" s="21" t="n">
        <v>1</v>
      </c>
      <c r="AD130" s="21" t="n">
        <v>1</v>
      </c>
      <c r="AE130" s="47" t="b">
        <f aca="false">AND(E130=1,W130&gt;9,AA130=0,AC130=1,AD130=1)</f>
        <v>1</v>
      </c>
      <c r="AF130" s="3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5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</row>
    <row r="131" s="21" customFormat="true" ht="12.75" hidden="false" customHeight="false" outlineLevel="0" collapsed="false">
      <c r="A131" s="56" t="s">
        <v>1935</v>
      </c>
      <c r="B131" s="56" t="s">
        <v>100</v>
      </c>
      <c r="C131" s="57" t="s">
        <v>101</v>
      </c>
      <c r="D131" s="57"/>
      <c r="E131" s="57" t="n">
        <v>1</v>
      </c>
      <c r="F131" s="20"/>
      <c r="G131" s="20"/>
      <c r="H131" s="20" t="n">
        <v>1</v>
      </c>
      <c r="I131" s="20"/>
      <c r="J131" s="20"/>
      <c r="K131" s="20"/>
      <c r="L131" s="20"/>
      <c r="M131" s="20"/>
      <c r="N131" s="20"/>
      <c r="O131" s="20" t="n">
        <v>1</v>
      </c>
      <c r="P131" s="20" t="n">
        <v>1</v>
      </c>
      <c r="Q131" s="20" t="n">
        <v>1</v>
      </c>
      <c r="R131" s="20"/>
      <c r="S131" s="20"/>
      <c r="T131" s="20"/>
      <c r="U131" s="20"/>
      <c r="V131" s="20"/>
      <c r="W131" s="20" t="n">
        <f aca="false">COUNTIF(F131:V131,"&gt;0")</f>
        <v>4</v>
      </c>
      <c r="X131" s="20" t="b">
        <f aca="false">AND(W131&gt;9)</f>
        <v>0</v>
      </c>
      <c r="Y131" s="20" t="n">
        <f aca="false">10-W131</f>
        <v>6</v>
      </c>
      <c r="Z131" s="20"/>
      <c r="AA131" s="20" t="n">
        <f aca="false">1-Z131</f>
        <v>1</v>
      </c>
      <c r="AB131" s="20"/>
      <c r="AC131" s="20" t="n">
        <v>1</v>
      </c>
      <c r="AD131" s="20" t="n">
        <v>1</v>
      </c>
      <c r="AE131" s="58" t="b">
        <f aca="false">AND(E131=1,W131&gt;9,AA131=0,AC131=1,AD131=1)</f>
        <v>0</v>
      </c>
      <c r="AF131" s="3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3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20"/>
      <c r="EC131" s="20"/>
      <c r="ED131" s="20"/>
      <c r="EE131" s="20"/>
      <c r="EF131" s="20"/>
      <c r="EG131" s="20"/>
      <c r="EH131" s="20"/>
      <c r="EI131" s="20"/>
      <c r="EJ131" s="20"/>
    </row>
    <row r="132" s="20" customFormat="true" ht="12.75" hidden="false" customHeight="false" outlineLevel="0" collapsed="false">
      <c r="A132" s="43" t="s">
        <v>330</v>
      </c>
      <c r="B132" s="43" t="s">
        <v>331</v>
      </c>
      <c r="C132" s="44" t="s">
        <v>332</v>
      </c>
      <c r="D132" s="44"/>
      <c r="E132" s="44" t="n">
        <v>1</v>
      </c>
      <c r="F132" s="21" t="n">
        <v>1</v>
      </c>
      <c r="G132" s="21" t="n">
        <v>1</v>
      </c>
      <c r="H132" s="21" t="n">
        <v>1</v>
      </c>
      <c r="I132" s="21"/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/>
      <c r="S132" s="21" t="n">
        <v>1</v>
      </c>
      <c r="T132" s="21"/>
      <c r="U132" s="21"/>
      <c r="V132" s="21"/>
      <c r="W132" s="21" t="n">
        <f aca="false">COUNTIF(F132:V132,"&gt;0")</f>
        <v>12</v>
      </c>
      <c r="X132" s="21" t="b">
        <f aca="false">AND(W132&gt;9)</f>
        <v>1</v>
      </c>
      <c r="Y132" s="21" t="n">
        <f aca="false">10-W132</f>
        <v>-2</v>
      </c>
      <c r="Z132" s="21" t="n">
        <v>1</v>
      </c>
      <c r="AA132" s="21" t="n">
        <f aca="false">1-Z132</f>
        <v>0</v>
      </c>
      <c r="AB132" s="46" t="n">
        <v>42872</v>
      </c>
      <c r="AC132" s="21" t="n">
        <v>1</v>
      </c>
      <c r="AD132" s="21" t="n">
        <v>1</v>
      </c>
      <c r="AE132" s="47" t="b">
        <f aca="false">AND(E132=1,W132&gt;9,AA132=0,AC132=1,AD132=1)</f>
        <v>1</v>
      </c>
      <c r="AF132" s="3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5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</row>
    <row r="133" s="21" customFormat="true" ht="12.75" hidden="false" customHeight="false" outlineLevel="0" collapsed="false">
      <c r="A133" s="56" t="s">
        <v>333</v>
      </c>
      <c r="B133" s="56" t="s">
        <v>334</v>
      </c>
      <c r="C133" s="57"/>
      <c r="D133" s="57"/>
      <c r="E133" s="57" t="n">
        <v>1</v>
      </c>
      <c r="F133" s="20"/>
      <c r="G133" s="20"/>
      <c r="H133" s="20"/>
      <c r="I133" s="20"/>
      <c r="J133" s="20"/>
      <c r="K133" s="20"/>
      <c r="L133" s="20"/>
      <c r="M133" s="20" t="n">
        <v>1</v>
      </c>
      <c r="N133" s="20" t="n">
        <v>1</v>
      </c>
      <c r="O133" s="20" t="n">
        <v>1</v>
      </c>
      <c r="P133" s="20" t="n">
        <v>1</v>
      </c>
      <c r="Q133" s="20"/>
      <c r="R133" s="20"/>
      <c r="S133" s="20" t="n">
        <v>1</v>
      </c>
      <c r="T133" s="20"/>
      <c r="U133" s="20"/>
      <c r="V133" s="20"/>
      <c r="W133" s="20" t="n">
        <f aca="false">COUNTIF(F133:V133,"&gt;0")</f>
        <v>5</v>
      </c>
      <c r="X133" s="20" t="b">
        <f aca="false">AND(W133&gt;9)</f>
        <v>0</v>
      </c>
      <c r="Y133" s="20" t="n">
        <f aca="false">10-W133</f>
        <v>5</v>
      </c>
      <c r="Z133" s="20"/>
      <c r="AA133" s="20" t="n">
        <f aca="false">1-Z133</f>
        <v>1</v>
      </c>
      <c r="AB133" s="20"/>
      <c r="AC133" s="20"/>
      <c r="AD133" s="20"/>
      <c r="AE133" s="58" t="b">
        <f aca="false">AND(E133=1,W133&gt;9,AA133=0,AC133=1,AD133=1)</f>
        <v>0</v>
      </c>
      <c r="AF133" s="3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3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20"/>
      <c r="EC133" s="20"/>
      <c r="ED133" s="20"/>
      <c r="EE133" s="20"/>
      <c r="EF133" s="20"/>
      <c r="EG133" s="20"/>
      <c r="EH133" s="20"/>
      <c r="EI133" s="20"/>
      <c r="EJ133" s="20"/>
    </row>
    <row r="134" s="19" customFormat="true" ht="12" hidden="false" customHeight="false" outlineLevel="0" collapsed="false">
      <c r="A134" s="49" t="s">
        <v>1936</v>
      </c>
      <c r="B134" s="49" t="s">
        <v>1937</v>
      </c>
      <c r="C134" s="49"/>
      <c r="D134" s="49" t="s">
        <v>1875</v>
      </c>
      <c r="E134" s="49"/>
      <c r="W134" s="19" t="n">
        <f aca="false">COUNTIF(F134:V134,"&gt;0")</f>
        <v>0</v>
      </c>
      <c r="X134" s="19" t="b">
        <f aca="false">AND(W134&gt;9)</f>
        <v>0</v>
      </c>
      <c r="Y134" s="19" t="n">
        <f aca="false">10-W134</f>
        <v>10</v>
      </c>
      <c r="AA134" s="19" t="n">
        <f aca="false">1-Z134</f>
        <v>1</v>
      </c>
      <c r="AE134" s="51" t="b">
        <f aca="false">AND(E134=1,W134&gt;9,AA134=0,AC134=1,AD134=1)</f>
        <v>0</v>
      </c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3"/>
    </row>
    <row r="135" s="22" customFormat="true" ht="12.75" hidden="false" customHeight="false" outlineLevel="0" collapsed="false">
      <c r="A135" s="43" t="s">
        <v>336</v>
      </c>
      <c r="B135" s="43" t="s">
        <v>337</v>
      </c>
      <c r="C135" s="44" t="s">
        <v>338</v>
      </c>
      <c r="D135" s="44"/>
      <c r="E135" s="44" t="n">
        <v>1</v>
      </c>
      <c r="F135" s="21" t="n">
        <v>1</v>
      </c>
      <c r="G135" s="21" t="n">
        <v>1</v>
      </c>
      <c r="H135" s="21" t="n">
        <v>1</v>
      </c>
      <c r="I135" s="21"/>
      <c r="J135" s="21" t="n">
        <v>1</v>
      </c>
      <c r="K135" s="21" t="n">
        <v>1</v>
      </c>
      <c r="L135" s="21" t="n">
        <v>1</v>
      </c>
      <c r="M135" s="21"/>
      <c r="N135" s="21" t="n">
        <v>1</v>
      </c>
      <c r="O135" s="21" t="n">
        <v>1</v>
      </c>
      <c r="P135" s="21"/>
      <c r="Q135" s="21"/>
      <c r="R135" s="21" t="n">
        <v>1</v>
      </c>
      <c r="S135" s="21" t="n">
        <v>1</v>
      </c>
      <c r="T135" s="21"/>
      <c r="U135" s="21"/>
      <c r="V135" s="21"/>
      <c r="W135" s="21" t="n">
        <f aca="false">COUNTIF(F135:V135,"&gt;0")</f>
        <v>10</v>
      </c>
      <c r="X135" s="21" t="b">
        <f aca="false">AND(W135&gt;9)</f>
        <v>1</v>
      </c>
      <c r="Y135" s="21" t="n">
        <f aca="false">10-W135</f>
        <v>0</v>
      </c>
      <c r="Z135" s="21" t="n">
        <v>1</v>
      </c>
      <c r="AA135" s="21" t="n">
        <f aca="false">1-Z135</f>
        <v>0</v>
      </c>
      <c r="AB135" s="46" t="n">
        <v>42572</v>
      </c>
      <c r="AC135" s="21" t="n">
        <v>1</v>
      </c>
      <c r="AD135" s="21" t="n">
        <v>1</v>
      </c>
      <c r="AE135" s="47" t="b">
        <f aca="false">AND(E135=1,W135&gt;9,AA135=0,AC135=1,AD135=1)</f>
        <v>1</v>
      </c>
      <c r="AF135" s="3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5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</row>
    <row r="136" s="19" customFormat="true" ht="12.75" hidden="false" customHeight="false" outlineLevel="0" collapsed="false">
      <c r="A136" s="49" t="s">
        <v>1938</v>
      </c>
      <c r="B136" s="49" t="s">
        <v>1939</v>
      </c>
      <c r="C136" s="50"/>
      <c r="D136" s="50" t="s">
        <v>1875</v>
      </c>
      <c r="E136" s="50"/>
      <c r="W136" s="19" t="n">
        <f aca="false">COUNTIF(F136:V136,"&gt;0")</f>
        <v>0</v>
      </c>
      <c r="X136" s="19" t="b">
        <f aca="false">AND(W136&gt;9)</f>
        <v>0</v>
      </c>
      <c r="Y136" s="19" t="n">
        <f aca="false">10-W136</f>
        <v>10</v>
      </c>
      <c r="AA136" s="19" t="n">
        <f aca="false">1-Z136</f>
        <v>1</v>
      </c>
      <c r="AE136" s="51" t="b">
        <f aca="false">AND(E136=1,W136&gt;9,AA136=0,AC136=1,AD136=1)</f>
        <v>0</v>
      </c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3"/>
    </row>
    <row r="137" customFormat="false" ht="12.75" hidden="false" customHeight="false" outlineLevel="0" collapsed="false">
      <c r="A137" s="43" t="s">
        <v>339</v>
      </c>
      <c r="B137" s="43" t="s">
        <v>340</v>
      </c>
      <c r="C137" s="44" t="s">
        <v>341</v>
      </c>
      <c r="D137" s="44"/>
      <c r="E137" s="44" t="n">
        <v>1</v>
      </c>
      <c r="F137" s="21" t="n">
        <v>1</v>
      </c>
      <c r="G137" s="21" t="n">
        <v>1</v>
      </c>
      <c r="H137" s="21" t="n">
        <v>1</v>
      </c>
      <c r="I137" s="21"/>
      <c r="J137" s="21" t="n">
        <v>1</v>
      </c>
      <c r="K137" s="21" t="n">
        <v>1</v>
      </c>
      <c r="L137" s="21" t="n">
        <v>1</v>
      </c>
      <c r="M137" s="21" t="n">
        <v>1</v>
      </c>
      <c r="N137" s="21" t="n">
        <v>1</v>
      </c>
      <c r="O137" s="21" t="n">
        <v>1</v>
      </c>
      <c r="P137" s="21"/>
      <c r="Q137" s="21" t="n">
        <v>1</v>
      </c>
      <c r="R137" s="21"/>
      <c r="S137" s="21" t="n">
        <v>1</v>
      </c>
      <c r="T137" s="21"/>
      <c r="U137" s="21"/>
      <c r="V137" s="21"/>
      <c r="W137" s="21" t="n">
        <f aca="false">COUNTIF(F137:V137,"&gt;0")</f>
        <v>11</v>
      </c>
      <c r="X137" s="21" t="b">
        <f aca="false">AND(W137&gt;9)</f>
        <v>1</v>
      </c>
      <c r="Y137" s="21" t="n">
        <f aca="false">10-W137</f>
        <v>-1</v>
      </c>
      <c r="Z137" s="21" t="n">
        <v>1</v>
      </c>
      <c r="AA137" s="21" t="n">
        <f aca="false">1-Z137</f>
        <v>0</v>
      </c>
      <c r="AB137" s="46" t="n">
        <v>42719</v>
      </c>
      <c r="AC137" s="21" t="n">
        <v>1</v>
      </c>
      <c r="AD137" s="21" t="n">
        <v>1</v>
      </c>
      <c r="AE137" s="47" t="b">
        <f aca="false">AND(E137=1,W137&gt;9,AA137=0,AC137=1,AD137=1)</f>
        <v>1</v>
      </c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</row>
    <row r="138" s="19" customFormat="true" ht="24" hidden="false" customHeight="false" outlineLevel="0" collapsed="false">
      <c r="A138" s="49" t="s">
        <v>1940</v>
      </c>
      <c r="B138" s="49" t="s">
        <v>1941</v>
      </c>
      <c r="C138" s="49"/>
      <c r="D138" s="49" t="s">
        <v>1879</v>
      </c>
      <c r="E138" s="49"/>
      <c r="I138" s="19" t="n">
        <v>1</v>
      </c>
      <c r="W138" s="19" t="n">
        <f aca="false">COUNTIF(F138:V138,"&gt;0")</f>
        <v>1</v>
      </c>
      <c r="X138" s="19" t="b">
        <f aca="false">AND(W138&gt;9)</f>
        <v>0</v>
      </c>
      <c r="Y138" s="19" t="n">
        <f aca="false">10-W138</f>
        <v>9</v>
      </c>
      <c r="AA138" s="19" t="n">
        <f aca="false">1-Z138</f>
        <v>1</v>
      </c>
      <c r="AE138" s="51" t="b">
        <f aca="false">AND(E138=1,W138&gt;9,AA138=0,AC138=1,AD138=1)</f>
        <v>0</v>
      </c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3"/>
    </row>
    <row r="139" s="19" customFormat="true" ht="12.75" hidden="false" customHeight="false" outlineLevel="0" collapsed="false">
      <c r="A139" s="49" t="s">
        <v>1277</v>
      </c>
      <c r="B139" s="49" t="s">
        <v>1942</v>
      </c>
      <c r="C139" s="50" t="s">
        <v>1281</v>
      </c>
      <c r="D139" s="50" t="n">
        <v>16</v>
      </c>
      <c r="E139" s="50"/>
      <c r="W139" s="19" t="n">
        <f aca="false">COUNTIF(F139:V139,"&gt;0")</f>
        <v>0</v>
      </c>
      <c r="X139" s="19" t="b">
        <f aca="false">AND(W139&gt;9)</f>
        <v>0</v>
      </c>
      <c r="Y139" s="19" t="n">
        <f aca="false">10-W139</f>
        <v>10</v>
      </c>
      <c r="AA139" s="19" t="n">
        <f aca="false">1-Z139</f>
        <v>1</v>
      </c>
      <c r="AE139" s="51" t="b">
        <f aca="false">AND(E139=1,W139&gt;9,AA139=0,AC139=1,AD139=1)</f>
        <v>0</v>
      </c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3"/>
    </row>
    <row r="140" customFormat="false" ht="12" hidden="false" customHeight="false" outlineLevel="0" collapsed="false">
      <c r="A140" s="43" t="s">
        <v>342</v>
      </c>
      <c r="B140" s="43" t="s">
        <v>343</v>
      </c>
      <c r="C140" s="43" t="s">
        <v>1943</v>
      </c>
      <c r="D140" s="43" t="n">
        <v>16</v>
      </c>
      <c r="E140" s="43" t="n">
        <v>1</v>
      </c>
      <c r="F140" s="21" t="n">
        <v>1</v>
      </c>
      <c r="G140" s="21" t="n">
        <v>1</v>
      </c>
      <c r="H140" s="21" t="n">
        <v>1</v>
      </c>
      <c r="I140" s="21" t="n">
        <v>1</v>
      </c>
      <c r="J140" s="21" t="n">
        <v>1</v>
      </c>
      <c r="K140" s="21"/>
      <c r="L140" s="21" t="n">
        <v>1</v>
      </c>
      <c r="M140" s="21" t="n">
        <v>1</v>
      </c>
      <c r="N140" s="21" t="n">
        <v>1</v>
      </c>
      <c r="O140" s="21" t="n">
        <v>1</v>
      </c>
      <c r="P140" s="21"/>
      <c r="Q140" s="21" t="n">
        <v>1</v>
      </c>
      <c r="R140" s="21"/>
      <c r="S140" s="21" t="n">
        <v>1</v>
      </c>
      <c r="T140" s="21"/>
      <c r="U140" s="21"/>
      <c r="V140" s="21"/>
      <c r="W140" s="21" t="n">
        <f aca="false">COUNTIF(F140:V140,"&gt;0")</f>
        <v>11</v>
      </c>
      <c r="X140" s="21" t="b">
        <f aca="false">AND(W140&gt;9)</f>
        <v>1</v>
      </c>
      <c r="Y140" s="21" t="n">
        <f aca="false">10-W140</f>
        <v>-1</v>
      </c>
      <c r="Z140" s="21" t="n">
        <v>1</v>
      </c>
      <c r="AA140" s="21" t="n">
        <f aca="false">1-Z140</f>
        <v>0</v>
      </c>
      <c r="AB140" s="46" t="n">
        <v>42810</v>
      </c>
      <c r="AC140" s="21" t="n">
        <v>1</v>
      </c>
      <c r="AD140" s="21" t="n">
        <v>1</v>
      </c>
      <c r="AE140" s="47" t="b">
        <f aca="false">AND(E140=1,W140&gt;9,AA140=0,AC140=1,AD140=1)</f>
        <v>1</v>
      </c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</row>
    <row r="141" s="21" customFormat="true" ht="12" hidden="false" customHeight="false" outlineLevel="0" collapsed="false">
      <c r="A141" s="56" t="s">
        <v>345</v>
      </c>
      <c r="B141" s="56" t="s">
        <v>346</v>
      </c>
      <c r="C141" s="56"/>
      <c r="D141" s="56"/>
      <c r="E141" s="56" t="n">
        <v>1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 t="n">
        <v>1</v>
      </c>
      <c r="R141" s="20"/>
      <c r="S141" s="20"/>
      <c r="T141" s="20"/>
      <c r="U141" s="20"/>
      <c r="V141" s="20"/>
      <c r="W141" s="20" t="n">
        <f aca="false">COUNTIF(F141:V141,"&gt;0")</f>
        <v>1</v>
      </c>
      <c r="X141" s="20" t="b">
        <f aca="false">AND(W141&gt;9)</f>
        <v>0</v>
      </c>
      <c r="Y141" s="20" t="n">
        <f aca="false">10-W141</f>
        <v>9</v>
      </c>
      <c r="Z141" s="20" t="n">
        <v>1</v>
      </c>
      <c r="AA141" s="20" t="n">
        <f aca="false">1-Z141</f>
        <v>0</v>
      </c>
      <c r="AB141" s="62" t="n">
        <v>42872</v>
      </c>
      <c r="AC141" s="20"/>
      <c r="AD141" s="20"/>
      <c r="AE141" s="58" t="b">
        <f aca="false">AND(E141=1,W141&gt;9,AA141=0,AC141=1,AD141=1)</f>
        <v>0</v>
      </c>
      <c r="AF141" s="3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3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20"/>
      <c r="EC141" s="20"/>
      <c r="ED141" s="20"/>
      <c r="EE141" s="20"/>
      <c r="EF141" s="20"/>
      <c r="EG141" s="20"/>
      <c r="EH141" s="20"/>
      <c r="EI141" s="20"/>
      <c r="EJ141" s="20"/>
    </row>
    <row r="142" s="21" customFormat="true" ht="12.75" hidden="false" customHeight="false" outlineLevel="0" collapsed="false">
      <c r="A142" s="43" t="s">
        <v>348</v>
      </c>
      <c r="B142" s="43" t="s">
        <v>349</v>
      </c>
      <c r="C142" s="44" t="s">
        <v>1296</v>
      </c>
      <c r="D142" s="44"/>
      <c r="E142" s="44" t="n">
        <v>1</v>
      </c>
      <c r="F142" s="21" t="n">
        <v>1</v>
      </c>
      <c r="I142" s="21" t="n">
        <v>1</v>
      </c>
      <c r="J142" s="21" t="n">
        <v>1</v>
      </c>
      <c r="L142" s="21" t="n">
        <v>1</v>
      </c>
      <c r="M142" s="21" t="n">
        <v>1</v>
      </c>
      <c r="N142" s="21" t="n">
        <v>1</v>
      </c>
      <c r="O142" s="21" t="n">
        <v>1</v>
      </c>
      <c r="Q142" s="21" t="n">
        <v>1</v>
      </c>
      <c r="S142" s="21" t="n">
        <v>1</v>
      </c>
      <c r="T142" s="21" t="n">
        <v>1</v>
      </c>
      <c r="W142" s="21" t="n">
        <f aca="false">COUNTIF(F142:V142,"&gt;0")</f>
        <v>10</v>
      </c>
      <c r="X142" s="21" t="b">
        <f aca="false">AND(W142&gt;9)</f>
        <v>1</v>
      </c>
      <c r="Y142" s="21" t="n">
        <f aca="false">10-W142</f>
        <v>0</v>
      </c>
      <c r="Z142" s="21" t="n">
        <v>1</v>
      </c>
      <c r="AA142" s="21" t="n">
        <f aca="false">1-Z142</f>
        <v>0</v>
      </c>
      <c r="AB142" s="46" t="n">
        <v>42754</v>
      </c>
      <c r="AC142" s="21" t="n">
        <v>1</v>
      </c>
      <c r="AD142" s="21" t="n">
        <v>1</v>
      </c>
      <c r="AE142" s="47" t="b">
        <f aca="false">AND(E142=1,W142&gt;9,AA142=0,AC142=1,AD142=1)</f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5"/>
    </row>
    <row r="143" s="22" customFormat="true" ht="12.75" hidden="false" customHeight="false" outlineLevel="0" collapsed="false">
      <c r="A143" s="56" t="s">
        <v>350</v>
      </c>
      <c r="B143" s="56" t="s">
        <v>351</v>
      </c>
      <c r="C143" s="57" t="s">
        <v>352</v>
      </c>
      <c r="D143" s="57"/>
      <c r="E143" s="57" t="n">
        <v>1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n">
        <f aca="false">COUNTIF(F143:V143,"&gt;0")</f>
        <v>0</v>
      </c>
      <c r="X143" s="20" t="b">
        <f aca="false">AND(W143&gt;9)</f>
        <v>0</v>
      </c>
      <c r="Y143" s="20" t="n">
        <f aca="false">10-W143</f>
        <v>10</v>
      </c>
      <c r="Z143" s="20"/>
      <c r="AA143" s="20" t="n">
        <f aca="false">1-Z143</f>
        <v>1</v>
      </c>
      <c r="AB143" s="20"/>
      <c r="AC143" s="20"/>
      <c r="AD143" s="20"/>
      <c r="AE143" s="58" t="b">
        <f aca="false">AND(E143=1,W143&gt;9,AA143=0,AC143=1,AD143=1)</f>
        <v>0</v>
      </c>
      <c r="AF143" s="3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3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20"/>
      <c r="EC143" s="20"/>
      <c r="ED143" s="20"/>
      <c r="EE143" s="20"/>
      <c r="EF143" s="20"/>
      <c r="EG143" s="20"/>
      <c r="EH143" s="20"/>
      <c r="EI143" s="20"/>
      <c r="EJ143" s="20"/>
    </row>
    <row r="144" s="20" customFormat="true" ht="12.75" hidden="false" customHeight="false" outlineLevel="0" collapsed="false">
      <c r="A144" s="43" t="s">
        <v>353</v>
      </c>
      <c r="B144" s="43" t="s">
        <v>354</v>
      </c>
      <c r="C144" s="44" t="s">
        <v>355</v>
      </c>
      <c r="D144" s="44"/>
      <c r="E144" s="44" t="n">
        <v>1</v>
      </c>
      <c r="F144" s="21" t="n">
        <v>1</v>
      </c>
      <c r="G144" s="21" t="n">
        <v>1</v>
      </c>
      <c r="H144" s="21" t="n">
        <v>1</v>
      </c>
      <c r="I144" s="21"/>
      <c r="J144" s="21" t="n">
        <v>1</v>
      </c>
      <c r="K144" s="21" t="n">
        <v>1</v>
      </c>
      <c r="L144" s="21" t="n">
        <v>1</v>
      </c>
      <c r="M144" s="21" t="n">
        <v>1</v>
      </c>
      <c r="N144" s="21" t="n">
        <v>1</v>
      </c>
      <c r="O144" s="21" t="n">
        <v>1</v>
      </c>
      <c r="P144" s="21"/>
      <c r="Q144" s="21" t="n">
        <v>1</v>
      </c>
      <c r="R144" s="21"/>
      <c r="S144" s="21" t="n">
        <v>1</v>
      </c>
      <c r="T144" s="21"/>
      <c r="U144" s="21"/>
      <c r="V144" s="21"/>
      <c r="W144" s="21" t="n">
        <f aca="false">COUNTIF(F144:V144,"&gt;0")</f>
        <v>11</v>
      </c>
      <c r="X144" s="21" t="b">
        <f aca="false">AND(W144&gt;9)</f>
        <v>1</v>
      </c>
      <c r="Y144" s="21" t="n">
        <f aca="false">10-W144</f>
        <v>-1</v>
      </c>
      <c r="Z144" s="21" t="n">
        <v>1</v>
      </c>
      <c r="AA144" s="21" t="n">
        <f aca="false">1-Z144</f>
        <v>0</v>
      </c>
      <c r="AB144" s="46" t="n">
        <v>42872</v>
      </c>
      <c r="AC144" s="21" t="n">
        <v>1</v>
      </c>
      <c r="AD144" s="21" t="n">
        <v>1</v>
      </c>
      <c r="AE144" s="47" t="b">
        <f aca="false">AND(E144=1,W144&gt;9,AA144=0,AC144=1,AD144=1)</f>
        <v>1</v>
      </c>
      <c r="AF144" s="3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</row>
    <row r="145" s="21" customFormat="true" ht="12" hidden="false" customHeight="false" outlineLevel="0" collapsed="false">
      <c r="A145" s="56" t="s">
        <v>356</v>
      </c>
      <c r="B145" s="56" t="s">
        <v>357</v>
      </c>
      <c r="C145" s="56"/>
      <c r="D145" s="56" t="s">
        <v>1875</v>
      </c>
      <c r="E145" s="56" t="n">
        <v>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 t="n">
        <f aca="false">COUNTIF(F145:V145,"&gt;0")</f>
        <v>0</v>
      </c>
      <c r="X145" s="20" t="b">
        <f aca="false">AND(W145&gt;9)</f>
        <v>0</v>
      </c>
      <c r="Y145" s="20" t="n">
        <f aca="false">10-W145</f>
        <v>10</v>
      </c>
      <c r="Z145" s="20"/>
      <c r="AA145" s="20" t="n">
        <f aca="false">1-Z145</f>
        <v>1</v>
      </c>
      <c r="AB145" s="20"/>
      <c r="AC145" s="20" t="n">
        <v>1</v>
      </c>
      <c r="AD145" s="20" t="n">
        <v>1</v>
      </c>
      <c r="AE145" s="58" t="b">
        <f aca="false">AND(E145=1,W145&gt;9,AA145=0,AC145=1,AD145=1)</f>
        <v>0</v>
      </c>
      <c r="AF145" s="3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3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20"/>
      <c r="EC145" s="20"/>
      <c r="ED145" s="20"/>
      <c r="EE145" s="20"/>
      <c r="EF145" s="20"/>
      <c r="EG145" s="20"/>
      <c r="EH145" s="20"/>
      <c r="EI145" s="20"/>
      <c r="EJ145" s="20"/>
    </row>
    <row r="146" s="20" customFormat="true" ht="12.75" hidden="false" customHeight="false" outlineLevel="0" collapsed="false">
      <c r="A146" s="56" t="s">
        <v>358</v>
      </c>
      <c r="B146" s="56" t="s">
        <v>359</v>
      </c>
      <c r="C146" s="57" t="s">
        <v>1312</v>
      </c>
      <c r="D146" s="57"/>
      <c r="E146" s="57" t="n">
        <v>1</v>
      </c>
      <c r="W146" s="20" t="n">
        <f aca="false">COUNTIF(F146:V146,"&gt;0")</f>
        <v>0</v>
      </c>
      <c r="X146" s="20" t="b">
        <f aca="false">AND(W146&gt;9)</f>
        <v>0</v>
      </c>
      <c r="Y146" s="20" t="n">
        <f aca="false">10-W146</f>
        <v>10</v>
      </c>
      <c r="AA146" s="20" t="n">
        <f aca="false">1-Z146</f>
        <v>1</v>
      </c>
      <c r="AC146" s="20" t="n">
        <v>1</v>
      </c>
      <c r="AD146" s="20" t="n">
        <v>1</v>
      </c>
      <c r="AE146" s="58" t="b">
        <f aca="false">AND(E146=1,W146&gt;9,AA146=0,AC146=1,AD146=1)</f>
        <v>0</v>
      </c>
      <c r="AF146" s="3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3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s="20" customFormat="true" ht="12.75" hidden="false" customHeight="false" outlineLevel="0" collapsed="false">
      <c r="A147" s="43" t="s">
        <v>362</v>
      </c>
      <c r="B147" s="43" t="s">
        <v>363</v>
      </c>
      <c r="C147" s="44" t="s">
        <v>364</v>
      </c>
      <c r="D147" s="44"/>
      <c r="E147" s="44" t="n">
        <v>1</v>
      </c>
      <c r="F147" s="21" t="n">
        <v>1</v>
      </c>
      <c r="G147" s="21"/>
      <c r="H147" s="21" t="n">
        <v>1</v>
      </c>
      <c r="I147" s="21" t="n">
        <v>1</v>
      </c>
      <c r="J147" s="21" t="n">
        <v>1</v>
      </c>
      <c r="K147" s="21" t="n">
        <v>1</v>
      </c>
      <c r="L147" s="21" t="n">
        <v>1</v>
      </c>
      <c r="M147" s="21" t="n">
        <v>1</v>
      </c>
      <c r="N147" s="21" t="n">
        <v>1</v>
      </c>
      <c r="O147" s="21" t="n">
        <v>1</v>
      </c>
      <c r="P147" s="21"/>
      <c r="Q147" s="21"/>
      <c r="R147" s="21"/>
      <c r="S147" s="21" t="n">
        <v>1</v>
      </c>
      <c r="T147" s="21"/>
      <c r="U147" s="21"/>
      <c r="V147" s="21"/>
      <c r="W147" s="21" t="n">
        <f aca="false">COUNTIF(F147:V147,"&gt;0")</f>
        <v>10</v>
      </c>
      <c r="X147" s="21" t="b">
        <f aca="false">AND(W147&gt;9)</f>
        <v>1</v>
      </c>
      <c r="Y147" s="21" t="n">
        <f aca="false">10-W147</f>
        <v>0</v>
      </c>
      <c r="Z147" s="21" t="n">
        <v>1</v>
      </c>
      <c r="AA147" s="21" t="n">
        <f aca="false">1-Z147</f>
        <v>0</v>
      </c>
      <c r="AB147" s="46" t="n">
        <v>42719</v>
      </c>
      <c r="AC147" s="21" t="n">
        <v>1</v>
      </c>
      <c r="AD147" s="21" t="n">
        <v>1</v>
      </c>
      <c r="AE147" s="47" t="b">
        <f aca="false">AND(E147=1,W147&gt;9,AA147=0,AC147=1,AD147=1)</f>
        <v>1</v>
      </c>
      <c r="AF147" s="3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5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</row>
    <row r="148" s="19" customFormat="true" ht="24" hidden="false" customHeight="false" outlineLevel="0" collapsed="false">
      <c r="A148" s="49" t="s">
        <v>1944</v>
      </c>
      <c r="B148" s="49" t="s">
        <v>1945</v>
      </c>
      <c r="C148" s="49"/>
      <c r="D148" s="49" t="s">
        <v>1946</v>
      </c>
      <c r="E148" s="49"/>
      <c r="W148" s="19" t="n">
        <f aca="false">COUNTIF(F148:V148,"&gt;0")</f>
        <v>0</v>
      </c>
      <c r="X148" s="19" t="b">
        <f aca="false">AND(W148&gt;9)</f>
        <v>0</v>
      </c>
      <c r="Y148" s="19" t="n">
        <f aca="false">10-W148</f>
        <v>10</v>
      </c>
      <c r="AA148" s="19" t="n">
        <f aca="false">1-Z148</f>
        <v>1</v>
      </c>
      <c r="AE148" s="51" t="b">
        <f aca="false">AND(E148=1,W148&gt;9,AA148=0,AC148=1,AD148=1)</f>
        <v>0</v>
      </c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3"/>
    </row>
    <row r="149" s="22" customFormat="true" ht="12.75" hidden="false" customHeight="false" outlineLevel="0" collapsed="false">
      <c r="A149" s="56" t="s">
        <v>365</v>
      </c>
      <c r="B149" s="56" t="s">
        <v>366</v>
      </c>
      <c r="C149" s="57" t="s">
        <v>367</v>
      </c>
      <c r="D149" s="57"/>
      <c r="E149" s="57" t="n">
        <v>1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 t="n">
        <f aca="false">COUNTIF(F149:V149,"&gt;0")</f>
        <v>0</v>
      </c>
      <c r="X149" s="20" t="b">
        <f aca="false">AND(W149&gt;9)</f>
        <v>0</v>
      </c>
      <c r="Y149" s="20" t="n">
        <f aca="false">10-W149</f>
        <v>10</v>
      </c>
      <c r="Z149" s="20"/>
      <c r="AA149" s="20" t="n">
        <f aca="false">1-Z149</f>
        <v>1</v>
      </c>
      <c r="AB149" s="20"/>
      <c r="AC149" s="20" t="n">
        <v>1</v>
      </c>
      <c r="AD149" s="20" t="n">
        <v>1</v>
      </c>
      <c r="AE149" s="58" t="b">
        <f aca="false">AND(E149=1,W149&gt;9,AA149=0,AC149=1,AD149=1)</f>
        <v>0</v>
      </c>
      <c r="AF149" s="3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3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20"/>
      <c r="EC149" s="20"/>
      <c r="ED149" s="20"/>
      <c r="EE149" s="20"/>
      <c r="EF149" s="20"/>
      <c r="EG149" s="20"/>
      <c r="EH149" s="20"/>
      <c r="EI149" s="20"/>
      <c r="EJ149" s="20"/>
    </row>
    <row r="150" s="20" customFormat="true" ht="12.75" hidden="false" customHeight="false" outlineLevel="0" collapsed="false">
      <c r="A150" s="56" t="s">
        <v>368</v>
      </c>
      <c r="B150" s="56" t="s">
        <v>369</v>
      </c>
      <c r="C150" s="57" t="s">
        <v>1324</v>
      </c>
      <c r="D150" s="57"/>
      <c r="E150" s="57" t="n">
        <v>1</v>
      </c>
      <c r="F150" s="20" t="n">
        <v>1</v>
      </c>
      <c r="I150" s="20" t="n">
        <v>1</v>
      </c>
      <c r="J150" s="20" t="n">
        <v>1</v>
      </c>
      <c r="W150" s="20" t="n">
        <f aca="false">COUNTIF(F150:V150,"&gt;0")</f>
        <v>3</v>
      </c>
      <c r="X150" s="20" t="b">
        <f aca="false">AND(W150&gt;9)</f>
        <v>0</v>
      </c>
      <c r="Y150" s="20" t="n">
        <f aca="false">10-W150</f>
        <v>7</v>
      </c>
      <c r="AA150" s="20" t="n">
        <f aca="false">1-Z150</f>
        <v>1</v>
      </c>
      <c r="AC150" s="20" t="n">
        <v>1</v>
      </c>
      <c r="AE150" s="58" t="b">
        <f aca="false">AND(E150=1,W150&gt;9,AA150=0,AC150=1,AD150=1)</f>
        <v>0</v>
      </c>
      <c r="AF150" s="3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3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s="20" customFormat="true" ht="30" hidden="false" customHeight="false" outlineLevel="0" collapsed="false">
      <c r="A151" s="43" t="s">
        <v>370</v>
      </c>
      <c r="B151" s="43" t="s">
        <v>371</v>
      </c>
      <c r="C151" s="61" t="s">
        <v>1947</v>
      </c>
      <c r="D151" s="44" t="n">
        <v>16</v>
      </c>
      <c r="E151" s="44" t="n">
        <v>1</v>
      </c>
      <c r="F151" s="21"/>
      <c r="G151" s="21" t="n">
        <v>1</v>
      </c>
      <c r="H151" s="21" t="n">
        <v>1</v>
      </c>
      <c r="I151" s="21"/>
      <c r="J151" s="21" t="n">
        <v>1</v>
      </c>
      <c r="K151" s="21" t="n">
        <v>1</v>
      </c>
      <c r="L151" s="21" t="n">
        <v>1</v>
      </c>
      <c r="M151" s="21"/>
      <c r="N151" s="21" t="n">
        <v>1</v>
      </c>
      <c r="O151" s="21" t="n">
        <v>1</v>
      </c>
      <c r="P151" s="21" t="n">
        <v>1</v>
      </c>
      <c r="Q151" s="21" t="n">
        <v>1</v>
      </c>
      <c r="R151" s="21"/>
      <c r="S151" s="21" t="n">
        <v>1</v>
      </c>
      <c r="T151" s="21"/>
      <c r="U151" s="21" t="n">
        <v>1</v>
      </c>
      <c r="V151" s="21"/>
      <c r="W151" s="21" t="n">
        <f aca="false">COUNTIF(F151:V151,"&gt;0")</f>
        <v>11</v>
      </c>
      <c r="X151" s="21" t="b">
        <f aca="false">AND(W151&gt;9)</f>
        <v>1</v>
      </c>
      <c r="Y151" s="21" t="n">
        <f aca="false">10-W151</f>
        <v>-1</v>
      </c>
      <c r="Z151" s="21" t="n">
        <v>1</v>
      </c>
      <c r="AA151" s="21" t="n">
        <f aca="false">1-Z151</f>
        <v>0</v>
      </c>
      <c r="AB151" s="46" t="n">
        <v>42872</v>
      </c>
      <c r="AC151" s="21" t="n">
        <v>1</v>
      </c>
      <c r="AD151" s="21" t="n">
        <v>1</v>
      </c>
      <c r="AE151" s="47" t="b">
        <f aca="false">AND(E151=1,W151&gt;9,AA151=0,AC151=1,AD151=1)</f>
        <v>1</v>
      </c>
      <c r="AF151" s="3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</row>
    <row r="152" s="21" customFormat="true" ht="12.75" hidden="false" customHeight="false" outlineLevel="0" collapsed="false">
      <c r="A152" s="43" t="s">
        <v>373</v>
      </c>
      <c r="B152" s="43" t="s">
        <v>374</v>
      </c>
      <c r="C152" s="44" t="s">
        <v>375</v>
      </c>
      <c r="D152" s="44"/>
      <c r="E152" s="44" t="n">
        <v>1</v>
      </c>
      <c r="F152" s="21" t="n">
        <v>1</v>
      </c>
      <c r="G152" s="21" t="n">
        <v>1</v>
      </c>
      <c r="H152" s="21" t="n">
        <v>1</v>
      </c>
      <c r="I152" s="21" t="n">
        <v>1</v>
      </c>
      <c r="K152" s="21" t="n">
        <v>1</v>
      </c>
      <c r="L152" s="21" t="n">
        <v>1</v>
      </c>
      <c r="M152" s="21" t="n">
        <v>1</v>
      </c>
      <c r="N152" s="21" t="n">
        <v>1</v>
      </c>
      <c r="O152" s="21" t="n">
        <v>1</v>
      </c>
      <c r="P152" s="21" t="n">
        <v>1</v>
      </c>
      <c r="Q152" s="21" t="n">
        <v>1</v>
      </c>
      <c r="S152" s="21" t="n">
        <v>1</v>
      </c>
      <c r="W152" s="21" t="n">
        <f aca="false">COUNTIF(F152:V152,"&gt;0")</f>
        <v>12</v>
      </c>
      <c r="X152" s="21" t="b">
        <f aca="false">AND(W152&gt;9)</f>
        <v>1</v>
      </c>
      <c r="Y152" s="21" t="n">
        <f aca="false">10-W152</f>
        <v>-2</v>
      </c>
      <c r="Z152" s="21" t="n">
        <v>1</v>
      </c>
      <c r="AA152" s="21" t="n">
        <f aca="false">1-Z152</f>
        <v>0</v>
      </c>
      <c r="AB152" s="46" t="n">
        <v>42901</v>
      </c>
      <c r="AC152" s="21" t="n">
        <v>1</v>
      </c>
      <c r="AD152" s="21" t="n">
        <v>1</v>
      </c>
      <c r="AE152" s="47" t="b">
        <f aca="false">AND(E152=1,W152&gt;9,AA152=0,AC152=1,AD152=1)</f>
        <v>1</v>
      </c>
      <c r="AF152" s="3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5"/>
    </row>
    <row r="153" s="22" customFormat="true" ht="12.75" hidden="false" customHeight="false" outlineLevel="0" collapsed="false">
      <c r="A153" s="56" t="s">
        <v>376</v>
      </c>
      <c r="B153" s="56" t="s">
        <v>377</v>
      </c>
      <c r="C153" s="57" t="s">
        <v>1352</v>
      </c>
      <c r="D153" s="57"/>
      <c r="E153" s="57" t="n">
        <v>1</v>
      </c>
      <c r="F153" s="20"/>
      <c r="G153" s="20"/>
      <c r="H153" s="20"/>
      <c r="I153" s="20" t="n">
        <v>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 t="n">
        <f aca="false">COUNTIF(F153:V153,"&gt;0")</f>
        <v>1</v>
      </c>
      <c r="X153" s="20" t="b">
        <f aca="false">AND(W153&gt;9)</f>
        <v>0</v>
      </c>
      <c r="Y153" s="20" t="n">
        <f aca="false">10-W153</f>
        <v>9</v>
      </c>
      <c r="Z153" s="20"/>
      <c r="AA153" s="20" t="n">
        <f aca="false">1-Z153</f>
        <v>1</v>
      </c>
      <c r="AB153" s="20"/>
      <c r="AC153" s="20" t="n">
        <v>1</v>
      </c>
      <c r="AD153" s="20" t="n">
        <v>1</v>
      </c>
      <c r="AE153" s="58" t="b">
        <f aca="false">AND(E153=1,W153&gt;9,AA153=0,AC153=1,AD153=1)</f>
        <v>0</v>
      </c>
      <c r="AF153" s="3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3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20"/>
      <c r="EC153" s="20"/>
      <c r="ED153" s="20"/>
      <c r="EE153" s="20"/>
      <c r="EF153" s="20"/>
      <c r="EG153" s="20"/>
      <c r="EH153" s="20"/>
      <c r="EI153" s="20"/>
      <c r="EJ153" s="20"/>
    </row>
    <row r="154" s="19" customFormat="true" ht="12.75" hidden="false" customHeight="false" outlineLevel="0" collapsed="false">
      <c r="A154" s="49" t="s">
        <v>1948</v>
      </c>
      <c r="B154" s="49" t="s">
        <v>1949</v>
      </c>
      <c r="C154" s="50" t="s">
        <v>1358</v>
      </c>
      <c r="D154" s="50" t="n">
        <v>16</v>
      </c>
      <c r="E154" s="50"/>
      <c r="W154" s="19" t="n">
        <f aca="false">COUNTIF(F154:V154,"&gt;0")</f>
        <v>0</v>
      </c>
      <c r="X154" s="19" t="b">
        <f aca="false">AND(W154&gt;9)</f>
        <v>0</v>
      </c>
      <c r="Y154" s="19" t="n">
        <f aca="false">10-W154</f>
        <v>10</v>
      </c>
      <c r="AA154" s="19" t="n">
        <f aca="false">1-Z154</f>
        <v>1</v>
      </c>
      <c r="AE154" s="51" t="b">
        <f aca="false">AND(E154=1,W154&gt;9,AA154=0,AC154=1,AD154=1)</f>
        <v>0</v>
      </c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3"/>
    </row>
    <row r="155" s="19" customFormat="true" ht="24" hidden="false" customHeight="false" outlineLevel="0" collapsed="false">
      <c r="A155" s="49" t="s">
        <v>1950</v>
      </c>
      <c r="B155" s="49" t="s">
        <v>1951</v>
      </c>
      <c r="C155" s="49"/>
      <c r="D155" s="49" t="s">
        <v>1915</v>
      </c>
      <c r="E155" s="49"/>
      <c r="W155" s="19" t="n">
        <f aca="false">COUNTIF(F155:V155,"&gt;0")</f>
        <v>0</v>
      </c>
      <c r="X155" s="19" t="b">
        <f aca="false">AND(W155&gt;9)</f>
        <v>0</v>
      </c>
      <c r="Y155" s="19" t="n">
        <f aca="false">10-W155</f>
        <v>10</v>
      </c>
      <c r="AA155" s="19" t="n">
        <f aca="false">1-Z155</f>
        <v>1</v>
      </c>
      <c r="AE155" s="51" t="b">
        <f aca="false">AND(E155=1,W155&gt;9,AA155=0,AC155=1,AD155=1)</f>
        <v>0</v>
      </c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3"/>
    </row>
    <row r="156" s="22" customFormat="true" ht="12.75" hidden="false" customHeight="false" outlineLevel="0" collapsed="false">
      <c r="A156" s="43" t="s">
        <v>381</v>
      </c>
      <c r="B156" s="43" t="s">
        <v>382</v>
      </c>
      <c r="C156" s="44" t="s">
        <v>383</v>
      </c>
      <c r="D156" s="44" t="n">
        <v>16</v>
      </c>
      <c r="E156" s="44" t="n">
        <v>1</v>
      </c>
      <c r="F156" s="21" t="n">
        <v>1</v>
      </c>
      <c r="G156" s="21"/>
      <c r="H156" s="21" t="n">
        <v>1</v>
      </c>
      <c r="I156" s="21" t="n">
        <v>1</v>
      </c>
      <c r="J156" s="21" t="n">
        <v>1</v>
      </c>
      <c r="K156" s="21"/>
      <c r="L156" s="21" t="n">
        <v>1</v>
      </c>
      <c r="M156" s="21" t="n">
        <v>1</v>
      </c>
      <c r="N156" s="21" t="n">
        <v>1</v>
      </c>
      <c r="O156" s="21" t="n">
        <v>1</v>
      </c>
      <c r="P156" s="21" t="n">
        <v>1</v>
      </c>
      <c r="Q156" s="21" t="n">
        <v>1</v>
      </c>
      <c r="R156" s="21"/>
      <c r="S156" s="21"/>
      <c r="T156" s="21"/>
      <c r="U156" s="21"/>
      <c r="V156" s="21"/>
      <c r="W156" s="21" t="n">
        <f aca="false">COUNTIF(F156:V156,"&gt;0")</f>
        <v>10</v>
      </c>
      <c r="X156" s="21" t="b">
        <f aca="false">AND(W156&gt;9)</f>
        <v>1</v>
      </c>
      <c r="Y156" s="21" t="n">
        <f aca="false">10-W156</f>
        <v>0</v>
      </c>
      <c r="Z156" s="21" t="n">
        <v>1</v>
      </c>
      <c r="AA156" s="21" t="n">
        <f aca="false">1-Z156</f>
        <v>0</v>
      </c>
      <c r="AB156" s="46" t="n">
        <v>42872</v>
      </c>
      <c r="AC156" s="21" t="n">
        <v>1</v>
      </c>
      <c r="AD156" s="21" t="n">
        <v>1</v>
      </c>
      <c r="AE156" s="47" t="b">
        <f aca="false">AND(E156=1,W156&gt;9,AA156=0,AC156=1,AD156=1)</f>
        <v>1</v>
      </c>
      <c r="AF156" s="3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5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</row>
    <row r="157" s="21" customFormat="true" ht="12.75" hidden="false" customHeight="false" outlineLevel="0" collapsed="false">
      <c r="A157" s="63" t="s">
        <v>384</v>
      </c>
      <c r="B157" s="63" t="s">
        <v>385</v>
      </c>
      <c r="C157" s="64" t="s">
        <v>386</v>
      </c>
      <c r="D157" s="64"/>
      <c r="E157" s="64" t="n">
        <v>1</v>
      </c>
      <c r="F157" s="22" t="n">
        <v>1</v>
      </c>
      <c r="G157" s="22" t="n">
        <v>1</v>
      </c>
      <c r="H157" s="22" t="n">
        <v>1</v>
      </c>
      <c r="I157" s="22"/>
      <c r="J157" s="22" t="n">
        <v>1</v>
      </c>
      <c r="K157" s="22"/>
      <c r="L157" s="22"/>
      <c r="M157" s="22" t="n">
        <v>1</v>
      </c>
      <c r="N157" s="22"/>
      <c r="O157" s="22" t="n">
        <v>1</v>
      </c>
      <c r="P157" s="22"/>
      <c r="Q157" s="22"/>
      <c r="R157" s="22" t="n">
        <v>1</v>
      </c>
      <c r="S157" s="22" t="n">
        <v>1</v>
      </c>
      <c r="T157" s="22"/>
      <c r="U157" s="22"/>
      <c r="V157" s="22"/>
      <c r="W157" s="22" t="n">
        <f aca="false">COUNTIF(F157:V157,"&gt;0")</f>
        <v>8</v>
      </c>
      <c r="X157" s="22" t="b">
        <f aca="false">AND(W157&gt;9)</f>
        <v>0</v>
      </c>
      <c r="Y157" s="22" t="n">
        <f aca="false">10-W157</f>
        <v>2</v>
      </c>
      <c r="Z157" s="22"/>
      <c r="AA157" s="22" t="n">
        <f aca="false">1-Z157</f>
        <v>1</v>
      </c>
      <c r="AB157" s="22"/>
      <c r="AC157" s="22" t="n">
        <v>1</v>
      </c>
      <c r="AD157" s="22" t="n">
        <v>1</v>
      </c>
      <c r="AE157" s="66" t="b">
        <f aca="false">AND(E157=1,W157&gt;9,AA157=0,AC157=1,AD157=1)</f>
        <v>0</v>
      </c>
      <c r="AF157" s="3" t="s">
        <v>1952</v>
      </c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3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22" customFormat="true" ht="12.75" hidden="false" customHeight="false" outlineLevel="0" collapsed="false">
      <c r="A158" s="56" t="s">
        <v>387</v>
      </c>
      <c r="B158" s="56" t="s">
        <v>388</v>
      </c>
      <c r="C158" s="57" t="s">
        <v>1372</v>
      </c>
      <c r="D158" s="57"/>
      <c r="E158" s="57" t="n">
        <v>1</v>
      </c>
      <c r="F158" s="20"/>
      <c r="G158" s="20" t="n">
        <v>1</v>
      </c>
      <c r="H158" s="20" t="n">
        <v>1</v>
      </c>
      <c r="I158" s="20" t="n">
        <v>1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 t="n">
        <f aca="false">COUNTIF(F158:V158,"&gt;0")</f>
        <v>3</v>
      </c>
      <c r="X158" s="20" t="b">
        <f aca="false">AND(W158&gt;9)</f>
        <v>0</v>
      </c>
      <c r="Y158" s="20" t="n">
        <f aca="false">10-W158</f>
        <v>7</v>
      </c>
      <c r="Z158" s="20"/>
      <c r="AA158" s="20" t="n">
        <f aca="false">1-Z158</f>
        <v>1</v>
      </c>
      <c r="AB158" s="20"/>
      <c r="AC158" s="20" t="n">
        <v>1</v>
      </c>
      <c r="AD158" s="20"/>
      <c r="AE158" s="58" t="b">
        <f aca="false">AND(E158=1,W158&gt;9,AA158=0,AC158=1,AD158=1)</f>
        <v>0</v>
      </c>
      <c r="AF158" s="3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3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20"/>
      <c r="EC158" s="20"/>
      <c r="ED158" s="20"/>
      <c r="EE158" s="20"/>
      <c r="EF158" s="20"/>
      <c r="EG158" s="20"/>
      <c r="EH158" s="20"/>
      <c r="EI158" s="20"/>
      <c r="EJ158" s="20"/>
    </row>
    <row r="159" s="21" customFormat="true" ht="25.5" hidden="false" customHeight="false" outlineLevel="0" collapsed="false">
      <c r="A159" s="43" t="s">
        <v>389</v>
      </c>
      <c r="B159" s="43" t="s">
        <v>390</v>
      </c>
      <c r="C159" s="44" t="s">
        <v>1375</v>
      </c>
      <c r="D159" s="44"/>
      <c r="E159" s="44" t="n">
        <v>1</v>
      </c>
      <c r="F159" s="21" t="n">
        <v>1</v>
      </c>
      <c r="G159" s="21" t="n">
        <v>1</v>
      </c>
      <c r="H159" s="21" t="n">
        <v>1</v>
      </c>
      <c r="J159" s="21" t="n">
        <v>1</v>
      </c>
      <c r="K159" s="21" t="n">
        <v>1</v>
      </c>
      <c r="M159" s="21" t="n">
        <v>1</v>
      </c>
      <c r="O159" s="21" t="n">
        <v>1</v>
      </c>
      <c r="Q159" s="21" t="n">
        <v>1</v>
      </c>
      <c r="S159" s="21" t="n">
        <v>1</v>
      </c>
      <c r="U159" s="21" t="n">
        <v>1</v>
      </c>
      <c r="W159" s="21" t="n">
        <f aca="false">COUNTIF(F159:V159,"&gt;0")</f>
        <v>10</v>
      </c>
      <c r="X159" s="21" t="b">
        <f aca="false">AND(W159&gt;9)</f>
        <v>1</v>
      </c>
      <c r="Y159" s="21" t="n">
        <f aca="false">10-W159</f>
        <v>0</v>
      </c>
      <c r="Z159" s="21" t="n">
        <v>1</v>
      </c>
      <c r="AA159" s="21" t="n">
        <f aca="false">1-Z159</f>
        <v>0</v>
      </c>
      <c r="AB159" s="46" t="n">
        <v>42572</v>
      </c>
      <c r="AC159" s="21" t="n">
        <v>1</v>
      </c>
      <c r="AD159" s="21" t="n">
        <v>1</v>
      </c>
      <c r="AE159" s="47" t="b">
        <f aca="false">AND(E159=1,W159&gt;9,AA159=0,AC159=1,AD159=1)</f>
        <v>1</v>
      </c>
      <c r="AF159" s="21" t="s">
        <v>1953</v>
      </c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5"/>
    </row>
    <row r="160" s="19" customFormat="true" ht="12" hidden="false" customHeight="false" outlineLevel="0" collapsed="false">
      <c r="A160" s="49" t="s">
        <v>1954</v>
      </c>
      <c r="B160" s="49" t="s">
        <v>1955</v>
      </c>
      <c r="C160" s="49"/>
      <c r="D160" s="49" t="s">
        <v>1875</v>
      </c>
      <c r="E160" s="49"/>
      <c r="O160" s="19" t="n">
        <v>1</v>
      </c>
      <c r="W160" s="19" t="n">
        <f aca="false">COUNTIF(F160:V160,"&gt;0")</f>
        <v>1</v>
      </c>
      <c r="X160" s="19" t="b">
        <f aca="false">AND(W160&gt;9)</f>
        <v>0</v>
      </c>
      <c r="Y160" s="19" t="n">
        <f aca="false">10-W160</f>
        <v>9</v>
      </c>
      <c r="AA160" s="19" t="n">
        <f aca="false">1-Z160</f>
        <v>1</v>
      </c>
      <c r="AE160" s="51" t="b">
        <f aca="false">AND(E160=1,W160&gt;9,AA160=0,AC160=1,AD160=1)</f>
        <v>0</v>
      </c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3"/>
    </row>
    <row r="161" s="22" customFormat="true" ht="12.75" hidden="false" customHeight="false" outlineLevel="0" collapsed="false">
      <c r="A161" s="56" t="s">
        <v>392</v>
      </c>
      <c r="B161" s="56" t="s">
        <v>393</v>
      </c>
      <c r="C161" s="57" t="s">
        <v>394</v>
      </c>
      <c r="D161" s="57"/>
      <c r="E161" s="57" t="n">
        <v>1</v>
      </c>
      <c r="F161" s="20" t="n">
        <v>1</v>
      </c>
      <c r="G161" s="20"/>
      <c r="H161" s="20"/>
      <c r="I161" s="20"/>
      <c r="J161" s="20" t="n">
        <v>1</v>
      </c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 t="n">
        <f aca="false">COUNTIF(F161:V161,"&gt;0")</f>
        <v>2</v>
      </c>
      <c r="X161" s="20" t="b">
        <f aca="false">AND(W161&gt;9)</f>
        <v>0</v>
      </c>
      <c r="Y161" s="20" t="n">
        <f aca="false">10-W161</f>
        <v>8</v>
      </c>
      <c r="Z161" s="20"/>
      <c r="AA161" s="20" t="n">
        <f aca="false">1-Z161</f>
        <v>1</v>
      </c>
      <c r="AB161" s="20"/>
      <c r="AC161" s="20" t="n">
        <v>1</v>
      </c>
      <c r="AD161" s="20" t="n">
        <v>1</v>
      </c>
      <c r="AE161" s="58" t="b">
        <f aca="false">AND(E161=1,W161&gt;9,AA161=0,AC161=1,AD161=1)</f>
        <v>0</v>
      </c>
      <c r="AF161" s="3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3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20"/>
      <c r="EC161" s="20"/>
      <c r="ED161" s="20"/>
      <c r="EE161" s="20"/>
      <c r="EF161" s="20"/>
      <c r="EG161" s="20"/>
      <c r="EH161" s="20"/>
      <c r="EI161" s="20"/>
      <c r="EJ161" s="20"/>
    </row>
    <row r="162" s="20" customFormat="true" ht="12.75" hidden="false" customHeight="false" outlineLevel="0" collapsed="false">
      <c r="A162" s="63" t="s">
        <v>395</v>
      </c>
      <c r="B162" s="63" t="s">
        <v>396</v>
      </c>
      <c r="C162" s="64" t="s">
        <v>1385</v>
      </c>
      <c r="D162" s="64"/>
      <c r="E162" s="64" t="n">
        <v>1</v>
      </c>
      <c r="F162" s="22"/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/>
      <c r="N162" s="22" t="n">
        <v>1</v>
      </c>
      <c r="O162" s="22" t="n">
        <v>1</v>
      </c>
      <c r="P162" s="22"/>
      <c r="Q162" s="22" t="n">
        <v>1</v>
      </c>
      <c r="R162" s="22"/>
      <c r="S162" s="22"/>
      <c r="T162" s="22"/>
      <c r="U162" s="22"/>
      <c r="V162" s="22"/>
      <c r="W162" s="22" t="n">
        <f aca="false">COUNTIF(F162:V162,"&gt;0")</f>
        <v>9</v>
      </c>
      <c r="X162" s="22" t="b">
        <f aca="false">AND(W162&gt;9)</f>
        <v>0</v>
      </c>
      <c r="Y162" s="22" t="n">
        <f aca="false">10-W162</f>
        <v>1</v>
      </c>
      <c r="Z162" s="22" t="n">
        <v>1</v>
      </c>
      <c r="AA162" s="22" t="n">
        <f aca="false">1-Z162</f>
        <v>0</v>
      </c>
      <c r="AB162" s="65" t="n">
        <v>42628</v>
      </c>
      <c r="AC162" s="22" t="n">
        <v>1</v>
      </c>
      <c r="AD162" s="22" t="n">
        <v>1</v>
      </c>
      <c r="AE162" s="66" t="b">
        <f aca="false">AND(E162=1,W162&gt;9,AA162=0,AC162=1,AD162=1)</f>
        <v>0</v>
      </c>
      <c r="AF162" s="3" t="s">
        <v>1956</v>
      </c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3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22"/>
      <c r="EC162" s="22"/>
      <c r="ED162" s="22"/>
      <c r="EE162" s="22"/>
      <c r="EF162" s="22"/>
      <c r="EG162" s="22"/>
      <c r="EH162" s="22"/>
      <c r="EI162" s="22"/>
      <c r="EJ162" s="22"/>
    </row>
    <row r="163" s="22" customFormat="true" ht="12.75" hidden="false" customHeight="false" outlineLevel="0" collapsed="false">
      <c r="A163" s="43" t="s">
        <v>397</v>
      </c>
      <c r="B163" s="43" t="s">
        <v>398</v>
      </c>
      <c r="C163" s="44" t="s">
        <v>1393</v>
      </c>
      <c r="D163" s="44"/>
      <c r="E163" s="44" t="n">
        <v>1</v>
      </c>
      <c r="F163" s="21" t="n">
        <v>1</v>
      </c>
      <c r="G163" s="21" t="n">
        <v>1</v>
      </c>
      <c r="H163" s="21" t="n">
        <v>1</v>
      </c>
      <c r="I163" s="21"/>
      <c r="J163" s="21" t="n">
        <v>1</v>
      </c>
      <c r="K163" s="21" t="n">
        <v>1</v>
      </c>
      <c r="L163" s="21"/>
      <c r="M163" s="21"/>
      <c r="N163" s="21" t="n">
        <v>1</v>
      </c>
      <c r="O163" s="21" t="n">
        <v>1</v>
      </c>
      <c r="P163" s="21" t="n">
        <v>1</v>
      </c>
      <c r="Q163" s="21" t="n">
        <v>1</v>
      </c>
      <c r="R163" s="21" t="n">
        <v>1</v>
      </c>
      <c r="S163" s="21" t="n">
        <v>1</v>
      </c>
      <c r="T163" s="21"/>
      <c r="U163" s="21"/>
      <c r="V163" s="21"/>
      <c r="W163" s="21" t="n">
        <f aca="false">COUNTIF(F163:V163,"&gt;0")</f>
        <v>11</v>
      </c>
      <c r="X163" s="21" t="b">
        <f aca="false">AND(W163&gt;9)</f>
        <v>1</v>
      </c>
      <c r="Y163" s="21" t="n">
        <f aca="false">10-W163</f>
        <v>-1</v>
      </c>
      <c r="Z163" s="21" t="n">
        <v>1</v>
      </c>
      <c r="AA163" s="21" t="n">
        <f aca="false">1-Z163</f>
        <v>0</v>
      </c>
      <c r="AB163" s="46" t="n">
        <v>42872</v>
      </c>
      <c r="AC163" s="21" t="n">
        <v>1</v>
      </c>
      <c r="AD163" s="21" t="n">
        <v>1</v>
      </c>
      <c r="AE163" s="47" t="b">
        <f aca="false">AND(E163=1,W163&gt;9,AA163=0,AC163=1,AD163=1)</f>
        <v>1</v>
      </c>
      <c r="AF163" s="3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5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</row>
    <row r="164" s="21" customFormat="true" ht="12" hidden="false" customHeight="false" outlineLevel="0" collapsed="false">
      <c r="A164" s="56" t="s">
        <v>400</v>
      </c>
      <c r="B164" s="56" t="s">
        <v>401</v>
      </c>
      <c r="C164" s="56" t="s">
        <v>1957</v>
      </c>
      <c r="D164" s="56"/>
      <c r="E164" s="56"/>
      <c r="F164" s="20"/>
      <c r="G164" s="20"/>
      <c r="H164" s="20"/>
      <c r="I164" s="20" t="n">
        <v>1</v>
      </c>
      <c r="J164" s="20"/>
      <c r="K164" s="20"/>
      <c r="L164" s="20"/>
      <c r="M164" s="20" t="n">
        <v>1</v>
      </c>
      <c r="N164" s="20" t="n">
        <v>1</v>
      </c>
      <c r="O164" s="20" t="n">
        <v>1</v>
      </c>
      <c r="P164" s="20"/>
      <c r="Q164" s="20"/>
      <c r="R164" s="20" t="n">
        <v>1</v>
      </c>
      <c r="S164" s="20"/>
      <c r="T164" s="20" t="n">
        <v>1</v>
      </c>
      <c r="U164" s="20"/>
      <c r="V164" s="20"/>
      <c r="W164" s="20" t="n">
        <f aca="false">COUNTIF(F164:V164,"&gt;0")</f>
        <v>6</v>
      </c>
      <c r="X164" s="20" t="b">
        <f aca="false">AND(W164&gt;9)</f>
        <v>0</v>
      </c>
      <c r="Y164" s="20" t="n">
        <f aca="false">10-W164</f>
        <v>4</v>
      </c>
      <c r="Z164" s="20" t="n">
        <v>1</v>
      </c>
      <c r="AA164" s="20" t="n">
        <f aca="false">1-Z164</f>
        <v>0</v>
      </c>
      <c r="AB164" s="62" t="n">
        <v>42914</v>
      </c>
      <c r="AC164" s="20" t="n">
        <v>1</v>
      </c>
      <c r="AD164" s="20" t="n">
        <v>1</v>
      </c>
      <c r="AE164" s="58" t="b">
        <f aca="false">AND(E164=1,W164&gt;9,AA164=0,AC164=1,AD164=1)</f>
        <v>0</v>
      </c>
      <c r="AF164" s="3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3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20"/>
      <c r="EC164" s="20"/>
      <c r="ED164" s="20"/>
      <c r="EE164" s="20"/>
      <c r="EF164" s="20"/>
      <c r="EG164" s="20"/>
      <c r="EH164" s="20"/>
      <c r="EI164" s="20"/>
      <c r="EJ164" s="20"/>
    </row>
    <row r="165" s="20" customFormat="true" ht="12.75" hidden="false" customHeight="false" outlineLevel="0" collapsed="false">
      <c r="A165" s="43" t="s">
        <v>402</v>
      </c>
      <c r="B165" s="43" t="s">
        <v>403</v>
      </c>
      <c r="C165" s="44" t="s">
        <v>404</v>
      </c>
      <c r="D165" s="44"/>
      <c r="E165" s="44" t="n">
        <v>1</v>
      </c>
      <c r="F165" s="21" t="n">
        <v>1</v>
      </c>
      <c r="G165" s="21" t="n">
        <v>1</v>
      </c>
      <c r="H165" s="21" t="n">
        <v>1</v>
      </c>
      <c r="I165" s="21" t="n">
        <v>1</v>
      </c>
      <c r="J165" s="21" t="n">
        <v>1</v>
      </c>
      <c r="K165" s="21" t="n">
        <v>1</v>
      </c>
      <c r="L165" s="21" t="n">
        <v>1</v>
      </c>
      <c r="M165" s="21" t="n">
        <v>1</v>
      </c>
      <c r="N165" s="21" t="n">
        <v>1</v>
      </c>
      <c r="O165" s="21" t="n">
        <v>1</v>
      </c>
      <c r="P165" s="21"/>
      <c r="Q165" s="21" t="n">
        <v>1</v>
      </c>
      <c r="R165" s="21"/>
      <c r="S165" s="21" t="n">
        <v>1</v>
      </c>
      <c r="T165" s="21"/>
      <c r="U165" s="21"/>
      <c r="V165" s="21"/>
      <c r="W165" s="21" t="n">
        <f aca="false">COUNTIF(F165:V165,"&gt;0")</f>
        <v>12</v>
      </c>
      <c r="X165" s="21" t="b">
        <f aca="false">AND(W165&gt;9)</f>
        <v>1</v>
      </c>
      <c r="Y165" s="21" t="n">
        <f aca="false">10-W165</f>
        <v>-2</v>
      </c>
      <c r="Z165" s="21" t="n">
        <v>1</v>
      </c>
      <c r="AA165" s="21" t="n">
        <f aca="false">1-Z165</f>
        <v>0</v>
      </c>
      <c r="AB165" s="46" t="n">
        <v>42600</v>
      </c>
      <c r="AC165" s="21" t="n">
        <v>1</v>
      </c>
      <c r="AD165" s="21" t="n">
        <v>1</v>
      </c>
      <c r="AE165" s="47" t="b">
        <f aca="false">AND(E165=1,W165&gt;9,AA165=0,AC165=1,AD165=1)</f>
        <v>1</v>
      </c>
      <c r="AF165" s="3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5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</row>
    <row r="166" s="19" customFormat="true" ht="12" hidden="false" customHeight="false" outlineLevel="0" collapsed="false">
      <c r="A166" s="49" t="s">
        <v>1958</v>
      </c>
      <c r="B166" s="49" t="s">
        <v>1959</v>
      </c>
      <c r="C166" s="49"/>
      <c r="D166" s="49" t="s">
        <v>1875</v>
      </c>
      <c r="E166" s="49"/>
      <c r="W166" s="19" t="n">
        <f aca="false">COUNTIF(F166:V166,"&gt;0")</f>
        <v>0</v>
      </c>
      <c r="X166" s="19" t="b">
        <f aca="false">AND(W166&gt;9)</f>
        <v>0</v>
      </c>
      <c r="Y166" s="19" t="n">
        <f aca="false">10-W166</f>
        <v>10</v>
      </c>
      <c r="AA166" s="19" t="n">
        <f aca="false">1-Z166</f>
        <v>1</v>
      </c>
      <c r="AE166" s="51" t="b">
        <f aca="false">AND(E166=1,W166&gt;9,AA166=0,AC166=1,AD166=1)</f>
        <v>0</v>
      </c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3"/>
    </row>
    <row r="167" s="22" customFormat="true" ht="12.75" hidden="false" customHeight="false" outlineLevel="0" collapsed="false">
      <c r="A167" s="56" t="s">
        <v>405</v>
      </c>
      <c r="B167" s="56" t="s">
        <v>406</v>
      </c>
      <c r="C167" s="57" t="s">
        <v>407</v>
      </c>
      <c r="D167" s="57"/>
      <c r="E167" s="57" t="n">
        <v>1</v>
      </c>
      <c r="F167" s="20"/>
      <c r="G167" s="20"/>
      <c r="H167" s="20"/>
      <c r="I167" s="20" t="n">
        <v>1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 t="n">
        <f aca="false">COUNTIF(F167:V167,"&gt;0")</f>
        <v>1</v>
      </c>
      <c r="X167" s="20" t="b">
        <f aca="false">AND(W167&gt;9)</f>
        <v>0</v>
      </c>
      <c r="Y167" s="20" t="n">
        <f aca="false">10-W167</f>
        <v>9</v>
      </c>
      <c r="Z167" s="20"/>
      <c r="AA167" s="20" t="n">
        <f aca="false">1-Z167</f>
        <v>1</v>
      </c>
      <c r="AB167" s="20"/>
      <c r="AC167" s="20" t="n">
        <v>1</v>
      </c>
      <c r="AD167" s="20"/>
      <c r="AE167" s="58" t="b">
        <f aca="false">AND(E167=1,W167&gt;9,AA167=0,AC167=1,AD167=1)</f>
        <v>0</v>
      </c>
      <c r="AF167" s="3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3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20"/>
      <c r="EC167" s="20"/>
      <c r="ED167" s="20"/>
      <c r="EE167" s="20"/>
      <c r="EF167" s="20"/>
      <c r="EG167" s="20"/>
      <c r="EH167" s="20"/>
      <c r="EI167" s="20"/>
      <c r="EJ167" s="20"/>
    </row>
    <row r="168" s="20" customFormat="true" ht="25.5" hidden="false" customHeight="false" outlineLevel="0" collapsed="false">
      <c r="A168" s="43" t="s">
        <v>408</v>
      </c>
      <c r="B168" s="43" t="s">
        <v>409</v>
      </c>
      <c r="C168" s="44" t="s">
        <v>410</v>
      </c>
      <c r="D168" s="44"/>
      <c r="E168" s="44" t="n">
        <v>1</v>
      </c>
      <c r="F168" s="21" t="n">
        <v>1</v>
      </c>
      <c r="G168" s="21" t="n">
        <v>1</v>
      </c>
      <c r="H168" s="21" t="n">
        <v>1</v>
      </c>
      <c r="I168" s="21"/>
      <c r="J168" s="21" t="n">
        <v>1</v>
      </c>
      <c r="K168" s="21" t="n">
        <v>1</v>
      </c>
      <c r="L168" s="21" t="n">
        <v>1</v>
      </c>
      <c r="M168" s="21" t="n">
        <v>1</v>
      </c>
      <c r="N168" s="21" t="n">
        <v>1</v>
      </c>
      <c r="O168" s="21" t="n">
        <v>1</v>
      </c>
      <c r="P168" s="21"/>
      <c r="Q168" s="21" t="n">
        <v>1</v>
      </c>
      <c r="R168" s="21"/>
      <c r="S168" s="21" t="n">
        <v>1</v>
      </c>
      <c r="T168" s="21"/>
      <c r="U168" s="21"/>
      <c r="V168" s="21"/>
      <c r="W168" s="21" t="n">
        <f aca="false">COUNTIF(F168:V168,"&gt;0")</f>
        <v>11</v>
      </c>
      <c r="X168" s="21" t="b">
        <f aca="false">AND(W168&gt;9)</f>
        <v>1</v>
      </c>
      <c r="Y168" s="21" t="n">
        <f aca="false">10-W168</f>
        <v>-1</v>
      </c>
      <c r="Z168" s="21" t="n">
        <v>1</v>
      </c>
      <c r="AA168" s="21" t="n">
        <f aca="false">1-Z168</f>
        <v>0</v>
      </c>
      <c r="AB168" s="46" t="n">
        <v>42845</v>
      </c>
      <c r="AC168" s="21" t="n">
        <v>1</v>
      </c>
      <c r="AD168" s="21" t="n">
        <v>1</v>
      </c>
      <c r="AE168" s="47" t="b">
        <f aca="false">AND(E168=1,W168&gt;9,AA168=0,AC168=1,AD168=1)</f>
        <v>1</v>
      </c>
      <c r="AF168" s="3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5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</row>
    <row r="169" s="21" customFormat="true" ht="12.75" hidden="false" customHeight="false" outlineLevel="0" collapsed="false">
      <c r="A169" s="43" t="s">
        <v>411</v>
      </c>
      <c r="B169" s="43" t="s">
        <v>412</v>
      </c>
      <c r="C169" s="44" t="s">
        <v>1414</v>
      </c>
      <c r="D169" s="44"/>
      <c r="E169" s="44" t="n">
        <v>1</v>
      </c>
      <c r="F169" s="21" t="n">
        <v>1</v>
      </c>
      <c r="G169" s="21" t="n">
        <v>1</v>
      </c>
      <c r="H169" s="21" t="n">
        <v>1</v>
      </c>
      <c r="I169" s="21" t="n">
        <v>1</v>
      </c>
      <c r="K169" s="21" t="n">
        <v>1</v>
      </c>
      <c r="L169" s="21" t="n">
        <v>1</v>
      </c>
      <c r="M169" s="21" t="n">
        <v>1</v>
      </c>
      <c r="N169" s="21" t="n">
        <v>1</v>
      </c>
      <c r="O169" s="21" t="n">
        <v>1</v>
      </c>
      <c r="Q169" s="21" t="n">
        <v>1</v>
      </c>
      <c r="S169" s="21" t="n">
        <v>1</v>
      </c>
      <c r="W169" s="21" t="n">
        <f aca="false">COUNTIF(F169:V169,"&gt;0")</f>
        <v>11</v>
      </c>
      <c r="X169" s="21" t="b">
        <f aca="false">AND(W169&gt;9)</f>
        <v>1</v>
      </c>
      <c r="Y169" s="21" t="n">
        <f aca="false">10-W169</f>
        <v>-1</v>
      </c>
      <c r="Z169" s="21" t="n">
        <v>1</v>
      </c>
      <c r="AA169" s="21" t="n">
        <f aca="false">1-Z169</f>
        <v>0</v>
      </c>
      <c r="AB169" s="46" t="n">
        <v>42628</v>
      </c>
      <c r="AC169" s="21" t="n">
        <v>1</v>
      </c>
      <c r="AD169" s="21" t="n">
        <v>1</v>
      </c>
      <c r="AE169" s="47" t="b">
        <f aca="false">AND(E169=1,W169&gt;9,AA169=0,AC169=1,AD169=1)</f>
        <v>1</v>
      </c>
      <c r="AF169" s="3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5"/>
    </row>
    <row r="170" s="21" customFormat="true" ht="12.75" hidden="false" customHeight="false" outlineLevel="0" collapsed="false">
      <c r="A170" s="63" t="s">
        <v>413</v>
      </c>
      <c r="B170" s="63" t="s">
        <v>414</v>
      </c>
      <c r="C170" s="64" t="s">
        <v>415</v>
      </c>
      <c r="D170" s="64"/>
      <c r="E170" s="64" t="n">
        <v>1</v>
      </c>
      <c r="F170" s="22" t="n">
        <v>1</v>
      </c>
      <c r="G170" s="22" t="n">
        <v>1</v>
      </c>
      <c r="H170" s="22" t="n">
        <v>1</v>
      </c>
      <c r="I170" s="22" t="n">
        <v>1</v>
      </c>
      <c r="J170" s="22"/>
      <c r="K170" s="22"/>
      <c r="L170" s="22"/>
      <c r="M170" s="22"/>
      <c r="N170" s="22" t="n">
        <v>1</v>
      </c>
      <c r="O170" s="22" t="n">
        <v>1</v>
      </c>
      <c r="P170" s="22"/>
      <c r="Q170" s="22"/>
      <c r="R170" s="22" t="n">
        <v>1</v>
      </c>
      <c r="S170" s="22" t="n">
        <v>1</v>
      </c>
      <c r="T170" s="22"/>
      <c r="U170" s="22"/>
      <c r="V170" s="22"/>
      <c r="W170" s="22" t="n">
        <f aca="false">COUNTIF(F170:V170,"&gt;0")</f>
        <v>8</v>
      </c>
      <c r="X170" s="22" t="b">
        <f aca="false">AND(W170&gt;9)</f>
        <v>0</v>
      </c>
      <c r="Y170" s="22" t="n">
        <f aca="false">10-W170</f>
        <v>2</v>
      </c>
      <c r="Z170" s="22" t="n">
        <v>1</v>
      </c>
      <c r="AA170" s="22" t="n">
        <f aca="false">1-Z170</f>
        <v>0</v>
      </c>
      <c r="AB170" s="65" t="n">
        <v>42901</v>
      </c>
      <c r="AC170" s="22" t="n">
        <v>1</v>
      </c>
      <c r="AD170" s="22" t="n">
        <v>1</v>
      </c>
      <c r="AE170" s="66" t="b">
        <f aca="false">AND(E170=1,W170&gt;9,AA170=0,AC170=1,AD170=1)</f>
        <v>0</v>
      </c>
      <c r="AF170" s="3" t="s">
        <v>1960</v>
      </c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3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22"/>
      <c r="EC170" s="22"/>
      <c r="ED170" s="22"/>
      <c r="EE170" s="22"/>
      <c r="EF170" s="22"/>
      <c r="EG170" s="22"/>
      <c r="EH170" s="22"/>
      <c r="EI170" s="22"/>
      <c r="EJ170" s="22"/>
    </row>
    <row r="171" s="22" customFormat="true" ht="12" hidden="false" customHeight="false" outlineLevel="0" collapsed="false">
      <c r="A171" s="56" t="s">
        <v>416</v>
      </c>
      <c r="B171" s="56" t="s">
        <v>417</v>
      </c>
      <c r="C171" s="56"/>
      <c r="D171" s="56" t="s">
        <v>1875</v>
      </c>
      <c r="E171" s="56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 t="n">
        <f aca="false">COUNTIF(F171:V171,"&gt;0")</f>
        <v>0</v>
      </c>
      <c r="X171" s="20" t="b">
        <f aca="false">AND(W171&gt;9)</f>
        <v>0</v>
      </c>
      <c r="Y171" s="20" t="n">
        <f aca="false">10-W171</f>
        <v>10</v>
      </c>
      <c r="Z171" s="20"/>
      <c r="AA171" s="20" t="n">
        <f aca="false">1-Z171</f>
        <v>1</v>
      </c>
      <c r="AB171" s="20"/>
      <c r="AC171" s="20"/>
      <c r="AD171" s="20"/>
      <c r="AE171" s="58" t="b">
        <f aca="false">AND(E171=1,W171&gt;9,AA171=0,AC171=1,AD171=1)</f>
        <v>0</v>
      </c>
      <c r="AF171" s="3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3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20"/>
      <c r="EC171" s="20"/>
      <c r="ED171" s="20"/>
      <c r="EE171" s="20"/>
      <c r="EF171" s="20"/>
      <c r="EG171" s="20"/>
      <c r="EH171" s="20"/>
      <c r="EI171" s="20"/>
      <c r="EJ171" s="20"/>
    </row>
    <row r="172" s="20" customFormat="true" ht="12.75" hidden="false" customHeight="false" outlineLevel="0" collapsed="false">
      <c r="A172" s="43" t="s">
        <v>421</v>
      </c>
      <c r="B172" s="43" t="s">
        <v>422</v>
      </c>
      <c r="C172" s="44" t="s">
        <v>423</v>
      </c>
      <c r="D172" s="44" t="n">
        <v>16</v>
      </c>
      <c r="E172" s="44" t="n">
        <v>1</v>
      </c>
      <c r="F172" s="21"/>
      <c r="G172" s="21" t="n">
        <v>1</v>
      </c>
      <c r="H172" s="21" t="n">
        <v>1</v>
      </c>
      <c r="I172" s="21" t="n">
        <v>1</v>
      </c>
      <c r="J172" s="21" t="n">
        <v>1</v>
      </c>
      <c r="K172" s="21" t="n">
        <v>1</v>
      </c>
      <c r="L172" s="21" t="n">
        <v>1</v>
      </c>
      <c r="M172" s="21" t="n">
        <v>1</v>
      </c>
      <c r="N172" s="21"/>
      <c r="O172" s="21" t="n">
        <v>1</v>
      </c>
      <c r="P172" s="21"/>
      <c r="Q172" s="21" t="n">
        <v>1</v>
      </c>
      <c r="R172" s="21" t="n">
        <v>1</v>
      </c>
      <c r="S172" s="21"/>
      <c r="T172" s="21"/>
      <c r="U172" s="21"/>
      <c r="V172" s="21"/>
      <c r="W172" s="21" t="n">
        <f aca="false">COUNTIF(F172:V172,"&gt;0")</f>
        <v>10</v>
      </c>
      <c r="X172" s="21" t="b">
        <f aca="false">AND(W172&gt;9)</f>
        <v>1</v>
      </c>
      <c r="Y172" s="21" t="n">
        <f aca="false">10-W172</f>
        <v>0</v>
      </c>
      <c r="Z172" s="21" t="n">
        <v>1</v>
      </c>
      <c r="AA172" s="21" t="n">
        <f aca="false">1-Z172</f>
        <v>0</v>
      </c>
      <c r="AB172" s="46" t="n">
        <v>42782</v>
      </c>
      <c r="AC172" s="21" t="n">
        <v>1</v>
      </c>
      <c r="AD172" s="21" t="n">
        <v>1</v>
      </c>
      <c r="AE172" s="47" t="b">
        <f aca="false">AND(E172=1,W172&gt;9,AA172=0,AC172=1,AD172=1)</f>
        <v>1</v>
      </c>
      <c r="AF172" s="3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5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</row>
    <row r="173" s="21" customFormat="true" ht="12" hidden="false" customHeight="false" outlineLevel="0" collapsed="false">
      <c r="A173" s="43" t="s">
        <v>424</v>
      </c>
      <c r="B173" s="43" t="s">
        <v>425</v>
      </c>
      <c r="C173" s="43"/>
      <c r="D173" s="43"/>
      <c r="E173" s="43" t="n">
        <v>1</v>
      </c>
      <c r="F173" s="21" t="n">
        <v>1</v>
      </c>
      <c r="G173" s="21" t="n">
        <v>1</v>
      </c>
      <c r="I173" s="21" t="n">
        <v>1</v>
      </c>
      <c r="J173" s="21" t="n">
        <v>1</v>
      </c>
      <c r="L173" s="21" t="n">
        <v>1</v>
      </c>
      <c r="M173" s="21" t="n">
        <v>1</v>
      </c>
      <c r="O173" s="21" t="n">
        <v>1</v>
      </c>
      <c r="Q173" s="21" t="n">
        <v>1</v>
      </c>
      <c r="S173" s="21" t="n">
        <v>1</v>
      </c>
      <c r="T173" s="21" t="n">
        <v>1</v>
      </c>
      <c r="W173" s="21" t="n">
        <f aca="false">COUNTIF(F173:V173,"&gt;0")</f>
        <v>10</v>
      </c>
      <c r="X173" s="21" t="b">
        <f aca="false">AND(W173&gt;9)</f>
        <v>1</v>
      </c>
      <c r="Y173" s="21" t="n">
        <f aca="false">10-W173</f>
        <v>0</v>
      </c>
      <c r="Z173" s="21" t="n">
        <v>1</v>
      </c>
      <c r="AA173" s="21" t="n">
        <f aca="false">1-Z173</f>
        <v>0</v>
      </c>
      <c r="AB173" s="46" t="n">
        <v>42754</v>
      </c>
      <c r="AC173" s="21" t="n">
        <v>1</v>
      </c>
      <c r="AD173" s="21" t="n">
        <v>1</v>
      </c>
      <c r="AE173" s="47" t="b">
        <f aca="false">AND(E173=1,W173&gt;9,AA173=0,AC173=1,AD173=1)</f>
        <v>1</v>
      </c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5"/>
    </row>
    <row r="174" s="22" customFormat="true" ht="12.75" hidden="false" customHeight="false" outlineLevel="0" collapsed="false">
      <c r="A174" s="43" t="s">
        <v>426</v>
      </c>
      <c r="B174" s="43" t="s">
        <v>427</v>
      </c>
      <c r="C174" s="44" t="s">
        <v>1438</v>
      </c>
      <c r="D174" s="44"/>
      <c r="E174" s="44" t="n">
        <v>1</v>
      </c>
      <c r="F174" s="21" t="n">
        <v>1</v>
      </c>
      <c r="G174" s="21" t="n">
        <v>1</v>
      </c>
      <c r="H174" s="21" t="n">
        <v>1</v>
      </c>
      <c r="I174" s="21"/>
      <c r="J174" s="21"/>
      <c r="K174" s="21" t="n">
        <v>1</v>
      </c>
      <c r="L174" s="21" t="n">
        <v>1</v>
      </c>
      <c r="M174" s="21" t="n">
        <v>1</v>
      </c>
      <c r="N174" s="21" t="n">
        <v>1</v>
      </c>
      <c r="O174" s="21" t="n">
        <v>1</v>
      </c>
      <c r="P174" s="21"/>
      <c r="Q174" s="21" t="n">
        <v>1</v>
      </c>
      <c r="R174" s="21" t="n">
        <v>1</v>
      </c>
      <c r="S174" s="21" t="n">
        <v>1</v>
      </c>
      <c r="T174" s="21"/>
      <c r="U174" s="21"/>
      <c r="V174" s="21"/>
      <c r="W174" s="21" t="n">
        <f aca="false">COUNTIF(F174:V174,"&gt;0")</f>
        <v>11</v>
      </c>
      <c r="X174" s="21" t="b">
        <f aca="false">AND(W174&gt;9)</f>
        <v>1</v>
      </c>
      <c r="Y174" s="21" t="n">
        <f aca="false">10-W174</f>
        <v>-1</v>
      </c>
      <c r="Z174" s="21" t="n">
        <v>1</v>
      </c>
      <c r="AA174" s="21" t="n">
        <f aca="false">1-Z174</f>
        <v>0</v>
      </c>
      <c r="AB174" s="46" t="n">
        <v>42810</v>
      </c>
      <c r="AC174" s="21" t="n">
        <v>1</v>
      </c>
      <c r="AD174" s="21" t="n">
        <v>1</v>
      </c>
      <c r="AE174" s="47" t="b">
        <f aca="false">AND(E174=1,W174&gt;9,AA174=0,AC174=1,AD174=1)</f>
        <v>1</v>
      </c>
      <c r="AF174" s="3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5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</row>
    <row r="175" s="22" customFormat="true" ht="12.75" hidden="false" customHeight="false" outlineLevel="0" collapsed="false">
      <c r="A175" s="56" t="s">
        <v>429</v>
      </c>
      <c r="B175" s="56" t="s">
        <v>430</v>
      </c>
      <c r="C175" s="57" t="s">
        <v>431</v>
      </c>
      <c r="D175" s="57"/>
      <c r="E175" s="57" t="n">
        <v>1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n">
        <f aca="false">COUNTIF(F175:V175,"&gt;0")</f>
        <v>0</v>
      </c>
      <c r="X175" s="20" t="b">
        <f aca="false">AND(W175&gt;9)</f>
        <v>0</v>
      </c>
      <c r="Y175" s="20" t="n">
        <f aca="false">10-W175</f>
        <v>10</v>
      </c>
      <c r="Z175" s="20"/>
      <c r="AA175" s="20" t="n">
        <f aca="false">1-Z175</f>
        <v>1</v>
      </c>
      <c r="AB175" s="20"/>
      <c r="AC175" s="20" t="n">
        <v>1</v>
      </c>
      <c r="AD175" s="20" t="n">
        <v>1</v>
      </c>
      <c r="AE175" s="58" t="b">
        <f aca="false">AND(E175=1,W175&gt;9,AA175=0,AC175=1,AD175=1)</f>
        <v>0</v>
      </c>
      <c r="AF175" s="3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3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20"/>
      <c r="EC175" s="20"/>
      <c r="ED175" s="20"/>
      <c r="EE175" s="20"/>
      <c r="EF175" s="20"/>
      <c r="EG175" s="20"/>
      <c r="EH175" s="20"/>
      <c r="EI175" s="20"/>
      <c r="EJ175" s="20"/>
    </row>
    <row r="176" s="20" customFormat="true" ht="12.75" hidden="false" customHeight="false" outlineLevel="0" collapsed="false">
      <c r="A176" s="43" t="s">
        <v>1961</v>
      </c>
      <c r="B176" s="43" t="s">
        <v>433</v>
      </c>
      <c r="C176" s="44" t="s">
        <v>1450</v>
      </c>
      <c r="D176" s="44"/>
      <c r="E176" s="44" t="n">
        <v>1</v>
      </c>
      <c r="F176" s="21" t="n">
        <v>1</v>
      </c>
      <c r="G176" s="21" t="n">
        <v>1</v>
      </c>
      <c r="H176" s="21"/>
      <c r="I176" s="21" t="n">
        <v>1</v>
      </c>
      <c r="J176" s="21" t="n">
        <v>1</v>
      </c>
      <c r="K176" s="21" t="n">
        <v>1</v>
      </c>
      <c r="L176" s="21" t="n">
        <v>1</v>
      </c>
      <c r="M176" s="21" t="n">
        <v>1</v>
      </c>
      <c r="N176" s="21" t="n">
        <v>1</v>
      </c>
      <c r="O176" s="21" t="n">
        <v>1</v>
      </c>
      <c r="P176" s="21"/>
      <c r="Q176" s="21" t="n">
        <v>1</v>
      </c>
      <c r="R176" s="21"/>
      <c r="S176" s="21" t="n">
        <v>1</v>
      </c>
      <c r="T176" s="21" t="n">
        <v>1</v>
      </c>
      <c r="U176" s="21"/>
      <c r="V176" s="21"/>
      <c r="W176" s="21" t="n">
        <f aca="false">COUNTIF(F176:V176,"&gt;0")</f>
        <v>12</v>
      </c>
      <c r="X176" s="21" t="b">
        <f aca="false">AND(W176&gt;9)</f>
        <v>1</v>
      </c>
      <c r="Y176" s="21" t="n">
        <f aca="false">10-W176</f>
        <v>-2</v>
      </c>
      <c r="Z176" s="21" t="n">
        <v>1</v>
      </c>
      <c r="AA176" s="21" t="n">
        <f aca="false">1-Z176</f>
        <v>0</v>
      </c>
      <c r="AB176" s="46" t="n">
        <v>42719</v>
      </c>
      <c r="AC176" s="21" t="n">
        <v>1</v>
      </c>
      <c r="AD176" s="21" t="n">
        <v>1</v>
      </c>
      <c r="AE176" s="47" t="b">
        <f aca="false">AND(E176=1,W176&gt;9,AA176=0,AC176=1,AD176=1)</f>
        <v>1</v>
      </c>
      <c r="AF176" s="3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5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</row>
    <row r="177" s="21" customFormat="true" ht="12.75" hidden="false" customHeight="false" outlineLevel="0" collapsed="false">
      <c r="A177" s="43" t="s">
        <v>436</v>
      </c>
      <c r="B177" s="43" t="s">
        <v>437</v>
      </c>
      <c r="C177" s="44" t="s">
        <v>438</v>
      </c>
      <c r="D177" s="44"/>
      <c r="E177" s="44" t="n">
        <v>1</v>
      </c>
      <c r="F177" s="21" t="n">
        <v>1</v>
      </c>
      <c r="G177" s="21" t="n">
        <v>1</v>
      </c>
      <c r="I177" s="21" t="n">
        <v>1</v>
      </c>
      <c r="J177" s="21" t="n">
        <v>1</v>
      </c>
      <c r="K177" s="21" t="n">
        <v>1</v>
      </c>
      <c r="L177" s="21" t="n">
        <v>1</v>
      </c>
      <c r="M177" s="21" t="n">
        <v>1</v>
      </c>
      <c r="N177" s="21" t="n">
        <v>1</v>
      </c>
      <c r="O177" s="21" t="n">
        <v>1</v>
      </c>
      <c r="Q177" s="21" t="n">
        <v>1</v>
      </c>
      <c r="R177" s="21" t="n">
        <v>1</v>
      </c>
      <c r="S177" s="21" t="n">
        <v>1</v>
      </c>
      <c r="T177" s="21" t="n">
        <v>1</v>
      </c>
      <c r="W177" s="21" t="n">
        <f aca="false">COUNTIF(F177:V177,"&gt;0")</f>
        <v>13</v>
      </c>
      <c r="X177" s="21" t="b">
        <f aca="false">AND(W177&gt;9)</f>
        <v>1</v>
      </c>
      <c r="Y177" s="21" t="n">
        <f aca="false">10-W177</f>
        <v>-3</v>
      </c>
      <c r="Z177" s="21" t="n">
        <v>1</v>
      </c>
      <c r="AA177" s="21" t="n">
        <f aca="false">1-Z177</f>
        <v>0</v>
      </c>
      <c r="AB177" s="46" t="n">
        <v>42719</v>
      </c>
      <c r="AC177" s="21" t="n">
        <v>1</v>
      </c>
      <c r="AD177" s="21" t="n">
        <v>1</v>
      </c>
      <c r="AE177" s="47" t="b">
        <f aca="false">AND(E177=1,W177&gt;9,AA177=0,AC177=1,AD177=1)</f>
        <v>1</v>
      </c>
      <c r="AF177" s="3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</row>
    <row r="178" s="21" customFormat="true" ht="25.5" hidden="false" customHeight="false" outlineLevel="0" collapsed="false">
      <c r="A178" s="43" t="s">
        <v>439</v>
      </c>
      <c r="B178" s="43" t="s">
        <v>440</v>
      </c>
      <c r="C178" s="44" t="s">
        <v>1471</v>
      </c>
      <c r="D178" s="44"/>
      <c r="E178" s="44" t="n">
        <v>1</v>
      </c>
      <c r="F178" s="21" t="n">
        <v>1</v>
      </c>
      <c r="G178" s="21" t="n">
        <v>1</v>
      </c>
      <c r="H178" s="21" t="n">
        <v>1</v>
      </c>
      <c r="J178" s="21" t="n">
        <v>1</v>
      </c>
      <c r="K178" s="21" t="n">
        <v>1</v>
      </c>
      <c r="L178" s="21" t="n">
        <v>1</v>
      </c>
      <c r="M178" s="21" t="n">
        <v>1</v>
      </c>
      <c r="N178" s="21" t="n">
        <v>1</v>
      </c>
      <c r="O178" s="21" t="n">
        <v>1</v>
      </c>
      <c r="S178" s="21" t="n">
        <v>1</v>
      </c>
      <c r="W178" s="21" t="n">
        <f aca="false">COUNTIF(F178:V178,"&gt;0")</f>
        <v>10</v>
      </c>
      <c r="X178" s="21" t="b">
        <f aca="false">AND(W178&gt;9)</f>
        <v>1</v>
      </c>
      <c r="Y178" s="21" t="n">
        <f aca="false">10-W178</f>
        <v>0</v>
      </c>
      <c r="Z178" s="21" t="n">
        <v>1</v>
      </c>
      <c r="AA178" s="21" t="n">
        <f aca="false">1-Z178</f>
        <v>0</v>
      </c>
      <c r="AB178" s="46" t="n">
        <v>42810</v>
      </c>
      <c r="AC178" s="21" t="n">
        <v>1</v>
      </c>
      <c r="AD178" s="21" t="n">
        <v>1</v>
      </c>
      <c r="AE178" s="47" t="b">
        <f aca="false">AND(E178=1,W178&gt;9,AA178=0,AC178=1,AD178=1)</f>
        <v>1</v>
      </c>
      <c r="AF178" s="3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5"/>
    </row>
    <row r="179" s="22" customFormat="true" ht="29.45" hidden="false" customHeight="true" outlineLevel="0" collapsed="false">
      <c r="A179" s="43" t="s">
        <v>442</v>
      </c>
      <c r="B179" s="43" t="s">
        <v>443</v>
      </c>
      <c r="C179" s="44" t="s">
        <v>1476</v>
      </c>
      <c r="D179" s="44" t="n">
        <v>16</v>
      </c>
      <c r="E179" s="44" t="n">
        <v>1</v>
      </c>
      <c r="F179" s="21" t="n">
        <v>1</v>
      </c>
      <c r="G179" s="21" t="n">
        <v>1</v>
      </c>
      <c r="H179" s="21" t="n">
        <v>1</v>
      </c>
      <c r="I179" s="21" t="n">
        <v>1</v>
      </c>
      <c r="J179" s="21" t="n">
        <v>1</v>
      </c>
      <c r="K179" s="21" t="n">
        <v>1</v>
      </c>
      <c r="L179" s="21" t="n">
        <v>1</v>
      </c>
      <c r="M179" s="21"/>
      <c r="N179" s="21" t="n">
        <v>1</v>
      </c>
      <c r="O179" s="21" t="n">
        <v>1</v>
      </c>
      <c r="P179" s="21"/>
      <c r="Q179" s="21" t="n">
        <v>1</v>
      </c>
      <c r="R179" s="21"/>
      <c r="S179" s="21" t="n">
        <v>1</v>
      </c>
      <c r="T179" s="21"/>
      <c r="U179" s="21"/>
      <c r="V179" s="21"/>
      <c r="W179" s="21" t="n">
        <f aca="false">COUNTIF(F179:V179,"&gt;0")</f>
        <v>11</v>
      </c>
      <c r="X179" s="21" t="b">
        <f aca="false">AND(W179&gt;9)</f>
        <v>1</v>
      </c>
      <c r="Y179" s="21" t="n">
        <f aca="false">10-W179</f>
        <v>-1</v>
      </c>
      <c r="Z179" s="21" t="n">
        <v>1</v>
      </c>
      <c r="AA179" s="21" t="n">
        <f aca="false">1-Z179</f>
        <v>0</v>
      </c>
      <c r="AB179" s="46" t="n">
        <v>42872</v>
      </c>
      <c r="AC179" s="21" t="n">
        <v>1</v>
      </c>
      <c r="AD179" s="21" t="n">
        <v>1</v>
      </c>
      <c r="AE179" s="47" t="b">
        <f aca="false">AND(E179=1,W179&gt;9,AA179=0,AC179=1,AD179=1)</f>
        <v>1</v>
      </c>
      <c r="AF179" s="3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5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</row>
    <row r="180" s="19" customFormat="true" ht="12" hidden="false" customHeight="false" outlineLevel="0" collapsed="false">
      <c r="A180" s="49" t="s">
        <v>1962</v>
      </c>
      <c r="B180" s="49" t="s">
        <v>1963</v>
      </c>
      <c r="C180" s="49"/>
      <c r="D180" s="49" t="s">
        <v>1875</v>
      </c>
      <c r="E180" s="49"/>
      <c r="W180" s="19" t="n">
        <f aca="false">COUNTIF(F180:V180,"&gt;0")</f>
        <v>0</v>
      </c>
      <c r="X180" s="19" t="b">
        <f aca="false">AND(W180&gt;9)</f>
        <v>0</v>
      </c>
      <c r="Y180" s="19" t="n">
        <f aca="false">10-W180</f>
        <v>10</v>
      </c>
      <c r="AA180" s="19" t="n">
        <f aca="false">1-Z180</f>
        <v>1</v>
      </c>
      <c r="AE180" s="51" t="b">
        <f aca="false">AND(E180=1,W180&gt;9,AA180=0,AC180=1,AD180=1)</f>
        <v>0</v>
      </c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3"/>
    </row>
    <row r="181" s="19" customFormat="true" ht="12" hidden="false" customHeight="false" outlineLevel="0" collapsed="false">
      <c r="A181" s="49" t="s">
        <v>1964</v>
      </c>
      <c r="B181" s="49" t="s">
        <v>1965</v>
      </c>
      <c r="C181" s="49"/>
      <c r="D181" s="49" t="s">
        <v>1875</v>
      </c>
      <c r="E181" s="49"/>
      <c r="W181" s="19" t="n">
        <f aca="false">COUNTIF(F181:V181,"&gt;0")</f>
        <v>0</v>
      </c>
      <c r="X181" s="19" t="b">
        <f aca="false">AND(W181&gt;9)</f>
        <v>0</v>
      </c>
      <c r="Y181" s="19" t="n">
        <f aca="false">10-W181</f>
        <v>10</v>
      </c>
      <c r="AA181" s="19" t="n">
        <f aca="false">1-Z181</f>
        <v>1</v>
      </c>
      <c r="AE181" s="51" t="b">
        <f aca="false">AND(E181=1,W181&gt;9,AA181=0,AC181=1,AD181=1)</f>
        <v>0</v>
      </c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3"/>
    </row>
    <row r="182" s="22" customFormat="true" ht="12.75" hidden="false" customHeight="false" outlineLevel="0" collapsed="false">
      <c r="A182" s="43" t="s">
        <v>444</v>
      </c>
      <c r="B182" s="43" t="s">
        <v>445</v>
      </c>
      <c r="C182" s="44" t="s">
        <v>446</v>
      </c>
      <c r="D182" s="44"/>
      <c r="E182" s="44" t="n">
        <v>1</v>
      </c>
      <c r="F182" s="21" t="n">
        <v>1</v>
      </c>
      <c r="G182" s="21" t="n">
        <v>1</v>
      </c>
      <c r="H182" s="21" t="n">
        <v>1</v>
      </c>
      <c r="I182" s="21"/>
      <c r="J182" s="21" t="n">
        <v>1</v>
      </c>
      <c r="K182" s="21" t="n">
        <v>1</v>
      </c>
      <c r="L182" s="21" t="n">
        <v>1</v>
      </c>
      <c r="M182" s="21" t="n">
        <v>1</v>
      </c>
      <c r="N182" s="21" t="n">
        <v>1</v>
      </c>
      <c r="O182" s="21" t="n">
        <v>1</v>
      </c>
      <c r="P182" s="21"/>
      <c r="Q182" s="21"/>
      <c r="R182" s="21" t="n">
        <v>1</v>
      </c>
      <c r="S182" s="21" t="n">
        <v>1</v>
      </c>
      <c r="T182" s="21"/>
      <c r="U182" s="21"/>
      <c r="V182" s="21"/>
      <c r="W182" s="21" t="n">
        <f aca="false">COUNTIF(F182:V182,"&gt;0")</f>
        <v>11</v>
      </c>
      <c r="X182" s="21" t="b">
        <f aca="false">AND(W182&gt;9)</f>
        <v>1</v>
      </c>
      <c r="Y182" s="21" t="n">
        <f aca="false">10-W182</f>
        <v>-1</v>
      </c>
      <c r="Z182" s="21" t="n">
        <v>1</v>
      </c>
      <c r="AA182" s="21" t="n">
        <f aca="false">1-Z182</f>
        <v>0</v>
      </c>
      <c r="AB182" s="46" t="n">
        <v>42754</v>
      </c>
      <c r="AC182" s="21" t="n">
        <v>1</v>
      </c>
      <c r="AD182" s="21" t="n">
        <v>1</v>
      </c>
      <c r="AE182" s="47" t="b">
        <f aca="false">AND(E182=1,W182&gt;9,AA182=0,AC182=1,AD182=1)</f>
        <v>1</v>
      </c>
      <c r="AF182" s="3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</row>
    <row r="183" s="22" customFormat="true" ht="12.75" hidden="false" customHeight="false" outlineLevel="0" collapsed="false">
      <c r="A183" s="43" t="s">
        <v>447</v>
      </c>
      <c r="B183" s="43" t="s">
        <v>448</v>
      </c>
      <c r="C183" s="44" t="s">
        <v>449</v>
      </c>
      <c r="D183" s="44"/>
      <c r="E183" s="44" t="n">
        <v>1</v>
      </c>
      <c r="F183" s="21" t="n">
        <v>1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/>
      <c r="M183" s="21"/>
      <c r="N183" s="21" t="n">
        <v>1</v>
      </c>
      <c r="O183" s="21" t="n">
        <v>1</v>
      </c>
      <c r="P183" s="21" t="n">
        <v>1</v>
      </c>
      <c r="Q183" s="21" t="n">
        <v>1</v>
      </c>
      <c r="R183" s="21"/>
      <c r="S183" s="21" t="n">
        <v>1</v>
      </c>
      <c r="T183" s="21"/>
      <c r="U183" s="21"/>
      <c r="V183" s="21"/>
      <c r="W183" s="21" t="n">
        <f aca="false">COUNTIF(F183:V183,"&gt;0")</f>
        <v>11</v>
      </c>
      <c r="X183" s="21" t="b">
        <f aca="false">AND(W183&gt;9)</f>
        <v>1</v>
      </c>
      <c r="Y183" s="21" t="n">
        <f aca="false">10-W183</f>
        <v>-1</v>
      </c>
      <c r="Z183" s="21" t="n">
        <v>1</v>
      </c>
      <c r="AA183" s="21" t="n">
        <f aca="false">1-Z183</f>
        <v>0</v>
      </c>
      <c r="AB183" s="46" t="n">
        <v>42901</v>
      </c>
      <c r="AC183" s="21" t="n">
        <v>1</v>
      </c>
      <c r="AD183" s="21" t="n">
        <v>1</v>
      </c>
      <c r="AE183" s="47" t="b">
        <f aca="false">AND(E183=1,W183&gt;9,AA183=0,AC183=1,AD183=1)</f>
        <v>1</v>
      </c>
      <c r="AF183" s="3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5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</row>
    <row r="184" s="22" customFormat="true" ht="12.75" hidden="false" customHeight="false" outlineLevel="0" collapsed="false">
      <c r="A184" s="43" t="s">
        <v>450</v>
      </c>
      <c r="B184" s="43" t="s">
        <v>451</v>
      </c>
      <c r="C184" s="44" t="s">
        <v>1512</v>
      </c>
      <c r="D184" s="44"/>
      <c r="E184" s="44" t="n">
        <v>1</v>
      </c>
      <c r="F184" s="21" t="n">
        <v>1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/>
      <c r="Q184" s="21"/>
      <c r="R184" s="21"/>
      <c r="S184" s="21" t="n">
        <v>1</v>
      </c>
      <c r="T184" s="21"/>
      <c r="U184" s="21"/>
      <c r="V184" s="21"/>
      <c r="W184" s="21" t="n">
        <f aca="false">COUNTIF(F184:V184,"&gt;0")</f>
        <v>11</v>
      </c>
      <c r="X184" s="21" t="b">
        <f aca="false">AND(W184&gt;9)</f>
        <v>1</v>
      </c>
      <c r="Y184" s="21" t="n">
        <f aca="false">10-W184</f>
        <v>-1</v>
      </c>
      <c r="Z184" s="21" t="n">
        <v>1</v>
      </c>
      <c r="AA184" s="21" t="n">
        <f aca="false">1-Z184</f>
        <v>0</v>
      </c>
      <c r="AB184" s="46" t="n">
        <v>42628</v>
      </c>
      <c r="AC184" s="21" t="n">
        <v>1</v>
      </c>
      <c r="AD184" s="21" t="n">
        <v>1</v>
      </c>
      <c r="AE184" s="47" t="b">
        <f aca="false">AND(E184=1,W184&gt;9,AA184=0,AC184=1,AD184=1)</f>
        <v>1</v>
      </c>
      <c r="AF184" s="3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5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</row>
    <row r="185" s="19" customFormat="true" ht="12" hidden="false" customHeight="false" outlineLevel="0" collapsed="false">
      <c r="A185" s="49" t="s">
        <v>1966</v>
      </c>
      <c r="B185" s="49" t="s">
        <v>1967</v>
      </c>
      <c r="C185" s="49"/>
      <c r="D185" s="49" t="s">
        <v>1875</v>
      </c>
      <c r="E185" s="49"/>
      <c r="F185" s="19" t="n">
        <v>1</v>
      </c>
      <c r="W185" s="19" t="n">
        <f aca="false">COUNTIF(F185:V185,"&gt;0")</f>
        <v>1</v>
      </c>
      <c r="X185" s="19" t="b">
        <f aca="false">AND(W185&gt;9)</f>
        <v>0</v>
      </c>
      <c r="Y185" s="19" t="n">
        <f aca="false">10-W185</f>
        <v>9</v>
      </c>
      <c r="AA185" s="19" t="n">
        <f aca="false">1-Z185</f>
        <v>1</v>
      </c>
      <c r="AE185" s="51" t="b">
        <f aca="false">AND(E185=1,W185&gt;9,AA185=0,AC185=1,AD185=1)</f>
        <v>0</v>
      </c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3"/>
    </row>
    <row r="186" s="19" customFormat="true" ht="12" hidden="false" customHeight="false" outlineLevel="0" collapsed="false">
      <c r="A186" s="49" t="s">
        <v>1968</v>
      </c>
      <c r="B186" s="49" t="s">
        <v>1969</v>
      </c>
      <c r="C186" s="49"/>
      <c r="D186" s="49" t="s">
        <v>1875</v>
      </c>
      <c r="E186" s="49"/>
      <c r="W186" s="19" t="n">
        <f aca="false">COUNTIF(F186:V186,"&gt;0")</f>
        <v>0</v>
      </c>
      <c r="X186" s="19" t="b">
        <f aca="false">AND(W186&gt;9)</f>
        <v>0</v>
      </c>
      <c r="Y186" s="19" t="n">
        <f aca="false">10-W186</f>
        <v>10</v>
      </c>
      <c r="AA186" s="19" t="n">
        <f aca="false">1-Z186</f>
        <v>1</v>
      </c>
      <c r="AE186" s="51" t="b">
        <f aca="false">AND(E186=1,W186&gt;9,AA186=0,AC186=1,AD186=1)</f>
        <v>0</v>
      </c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3"/>
    </row>
    <row r="187" s="19" customFormat="true" ht="12.75" hidden="false" customHeight="false" outlineLevel="0" collapsed="false">
      <c r="A187" s="49" t="s">
        <v>1970</v>
      </c>
      <c r="B187" s="49" t="s">
        <v>1971</v>
      </c>
      <c r="C187" s="50"/>
      <c r="D187" s="50" t="s">
        <v>1875</v>
      </c>
      <c r="E187" s="50"/>
      <c r="W187" s="19" t="n">
        <f aca="false">COUNTIF(F187:V187,"&gt;0")</f>
        <v>0</v>
      </c>
      <c r="X187" s="19" t="b">
        <f aca="false">AND(W187&gt;9)</f>
        <v>0</v>
      </c>
      <c r="Y187" s="19" t="n">
        <f aca="false">10-W187</f>
        <v>10</v>
      </c>
      <c r="AA187" s="19" t="n">
        <f aca="false">1-Z187</f>
        <v>1</v>
      </c>
      <c r="AE187" s="51" t="b">
        <f aca="false">AND(E187=1,W187&gt;9,AA187=0,AC187=1,AD187=1)</f>
        <v>0</v>
      </c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3"/>
    </row>
    <row r="188" s="21" customFormat="true" ht="12.75" hidden="false" customHeight="false" outlineLevel="0" collapsed="false">
      <c r="A188" s="43" t="s">
        <v>456</v>
      </c>
      <c r="B188" s="43" t="s">
        <v>457</v>
      </c>
      <c r="C188" s="44" t="s">
        <v>1525</v>
      </c>
      <c r="D188" s="44"/>
      <c r="E188" s="44" t="n">
        <v>1</v>
      </c>
      <c r="F188" s="21" t="n">
        <v>1</v>
      </c>
      <c r="G188" s="21" t="n">
        <v>1</v>
      </c>
      <c r="H188" s="21" t="n">
        <v>1</v>
      </c>
      <c r="J188" s="21" t="n">
        <v>1</v>
      </c>
      <c r="L188" s="21" t="n">
        <v>1</v>
      </c>
      <c r="N188" s="21" t="n">
        <v>1</v>
      </c>
      <c r="Q188" s="21" t="n">
        <v>1</v>
      </c>
      <c r="R188" s="21" t="n">
        <v>1</v>
      </c>
      <c r="S188" s="21" t="n">
        <v>1</v>
      </c>
      <c r="T188" s="21" t="n">
        <v>1</v>
      </c>
      <c r="W188" s="21" t="n">
        <f aca="false">COUNTIF(F188:V188,"&gt;0")</f>
        <v>10</v>
      </c>
      <c r="X188" s="21" t="b">
        <f aca="false">AND(W188&gt;9)</f>
        <v>1</v>
      </c>
      <c r="Y188" s="21" t="n">
        <f aca="false">10-W188</f>
        <v>0</v>
      </c>
      <c r="Z188" s="21" t="n">
        <v>1</v>
      </c>
      <c r="AA188" s="21" t="n">
        <f aca="false">1-Z188</f>
        <v>0</v>
      </c>
      <c r="AB188" s="46" t="n">
        <v>42901</v>
      </c>
      <c r="AC188" s="21" t="n">
        <v>1</v>
      </c>
      <c r="AD188" s="21" t="n">
        <v>1</v>
      </c>
      <c r="AE188" s="47" t="b">
        <f aca="false">AND(E188=1,W188&gt;9,AA188=0,AC188=1,AD188=1)</f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5"/>
    </row>
    <row r="189" s="21" customFormat="true" ht="12.75" hidden="false" customHeight="false" outlineLevel="0" collapsed="false">
      <c r="A189" s="43" t="s">
        <v>458</v>
      </c>
      <c r="B189" s="43" t="s">
        <v>459</v>
      </c>
      <c r="C189" s="44" t="s">
        <v>1537</v>
      </c>
      <c r="D189" s="44"/>
      <c r="E189" s="44" t="n">
        <v>1</v>
      </c>
      <c r="F189" s="21" t="n">
        <v>1</v>
      </c>
      <c r="G189" s="21" t="n">
        <v>1</v>
      </c>
      <c r="H189" s="21" t="n">
        <v>1</v>
      </c>
      <c r="I189" s="21" t="n">
        <v>1</v>
      </c>
      <c r="J189" s="21" t="n">
        <v>1</v>
      </c>
      <c r="K189" s="21" t="n">
        <v>1</v>
      </c>
      <c r="L189" s="21" t="n">
        <v>1</v>
      </c>
      <c r="M189" s="21" t="n">
        <v>1</v>
      </c>
      <c r="N189" s="21" t="n">
        <v>1</v>
      </c>
      <c r="O189" s="21" t="n">
        <v>1</v>
      </c>
      <c r="S189" s="21" t="n">
        <v>1</v>
      </c>
      <c r="W189" s="21" t="n">
        <f aca="false">COUNTIF(F189:V189,"&gt;0")</f>
        <v>11</v>
      </c>
      <c r="X189" s="21" t="b">
        <f aca="false">AND(W189&gt;9)</f>
        <v>1</v>
      </c>
      <c r="Y189" s="21" t="n">
        <f aca="false">10-W189</f>
        <v>-1</v>
      </c>
      <c r="Z189" s="21" t="n">
        <v>1</v>
      </c>
      <c r="AA189" s="21" t="n">
        <f aca="false">1-Z189</f>
        <v>0</v>
      </c>
      <c r="AB189" s="46" t="n">
        <v>42719</v>
      </c>
      <c r="AC189" s="21" t="n">
        <v>1</v>
      </c>
      <c r="AD189" s="21" t="n">
        <v>1</v>
      </c>
      <c r="AE189" s="47" t="b">
        <f aca="false">AND(E189=1,W189&gt;9,AA189=0,AC189=1,AD189=1)</f>
        <v>1</v>
      </c>
      <c r="AF189" s="3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5"/>
    </row>
    <row r="190" s="21" customFormat="true" ht="25.5" hidden="false" customHeight="false" outlineLevel="0" collapsed="false">
      <c r="A190" s="56" t="s">
        <v>461</v>
      </c>
      <c r="B190" s="56" t="s">
        <v>462</v>
      </c>
      <c r="C190" s="57" t="s">
        <v>1542</v>
      </c>
      <c r="D190" s="57"/>
      <c r="E190" s="57" t="n">
        <v>1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 t="n">
        <f aca="false">COUNTIF(F190:V190,"&gt;0")</f>
        <v>0</v>
      </c>
      <c r="X190" s="20" t="b">
        <f aca="false">AND(W190&gt;9)</f>
        <v>0</v>
      </c>
      <c r="Y190" s="20" t="n">
        <f aca="false">10-W190</f>
        <v>10</v>
      </c>
      <c r="Z190" s="20"/>
      <c r="AA190" s="20" t="n">
        <f aca="false">1-Z190</f>
        <v>1</v>
      </c>
      <c r="AB190" s="20"/>
      <c r="AC190" s="20" t="n">
        <v>1</v>
      </c>
      <c r="AD190" s="20" t="n">
        <v>1</v>
      </c>
      <c r="AE190" s="58" t="b">
        <f aca="false">AND(E190=1,W190&gt;9,AA190=0,AC190=1,AD190=1)</f>
        <v>0</v>
      </c>
      <c r="AF190" s="3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3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20"/>
      <c r="EC190" s="20"/>
      <c r="ED190" s="20"/>
      <c r="EE190" s="20"/>
      <c r="EF190" s="20"/>
      <c r="EG190" s="20"/>
      <c r="EH190" s="20"/>
      <c r="EI190" s="20"/>
      <c r="EJ190" s="20"/>
    </row>
    <row r="191" s="21" customFormat="true" ht="12.75" hidden="false" customHeight="false" outlineLevel="0" collapsed="false">
      <c r="A191" s="43" t="s">
        <v>464</v>
      </c>
      <c r="B191" s="43" t="s">
        <v>465</v>
      </c>
      <c r="C191" s="44" t="s">
        <v>466</v>
      </c>
      <c r="D191" s="44"/>
      <c r="E191" s="44" t="n">
        <v>1</v>
      </c>
      <c r="G191" s="21" t="n">
        <v>1</v>
      </c>
      <c r="H191" s="21" t="n">
        <v>1</v>
      </c>
      <c r="I191" s="21" t="n">
        <v>1</v>
      </c>
      <c r="K191" s="21" t="n">
        <v>1</v>
      </c>
      <c r="L191" s="21" t="n">
        <v>1</v>
      </c>
      <c r="M191" s="21" t="n">
        <v>1</v>
      </c>
      <c r="O191" s="21" t="n">
        <v>1</v>
      </c>
      <c r="P191" s="21" t="n">
        <v>1</v>
      </c>
      <c r="Q191" s="21" t="n">
        <v>1</v>
      </c>
      <c r="T191" s="21" t="n">
        <v>1</v>
      </c>
      <c r="W191" s="21" t="n">
        <f aca="false">COUNTIF(F191:V191,"&gt;0")</f>
        <v>10</v>
      </c>
      <c r="X191" s="21" t="b">
        <f aca="false">AND(W191&gt;9)</f>
        <v>1</v>
      </c>
      <c r="Y191" s="21" t="n">
        <f aca="false">10-W191</f>
        <v>0</v>
      </c>
      <c r="Z191" s="21" t="n">
        <v>1</v>
      </c>
      <c r="AA191" s="21" t="n">
        <f aca="false">1-Z191</f>
        <v>0</v>
      </c>
      <c r="AB191" s="46" t="n">
        <v>42719</v>
      </c>
      <c r="AC191" s="21" t="n">
        <v>1</v>
      </c>
      <c r="AD191" s="21" t="n">
        <v>1</v>
      </c>
      <c r="AE191" s="47" t="b">
        <f aca="false">AND(E191=1,W191&gt;9,AA191=0,AC191=1,AD191=1)</f>
        <v>1</v>
      </c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</row>
    <row r="192" s="21" customFormat="true" ht="12.75" hidden="false" customHeight="false" outlineLevel="0" collapsed="false">
      <c r="A192" s="56" t="s">
        <v>467</v>
      </c>
      <c r="B192" s="56" t="s">
        <v>468</v>
      </c>
      <c r="C192" s="57" t="s">
        <v>1551</v>
      </c>
      <c r="D192" s="57"/>
      <c r="E192" s="57" t="n">
        <v>1</v>
      </c>
      <c r="F192" s="20"/>
      <c r="G192" s="20"/>
      <c r="H192" s="20"/>
      <c r="I192" s="20" t="n">
        <v>1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 t="n">
        <f aca="false">COUNTIF(F192:V192,"&gt;0")</f>
        <v>1</v>
      </c>
      <c r="X192" s="20" t="b">
        <f aca="false">AND(W192&gt;9)</f>
        <v>0</v>
      </c>
      <c r="Y192" s="20" t="n">
        <f aca="false">10-W192</f>
        <v>9</v>
      </c>
      <c r="Z192" s="20"/>
      <c r="AA192" s="20" t="n">
        <f aca="false">1-Z192</f>
        <v>1</v>
      </c>
      <c r="AB192" s="20"/>
      <c r="AC192" s="20" t="n">
        <v>1</v>
      </c>
      <c r="AD192" s="20" t="n">
        <v>1</v>
      </c>
      <c r="AE192" s="58" t="b">
        <f aca="false">AND(E192=1,W192&gt;9,AA192=0,AC192=1,AD192=1)</f>
        <v>0</v>
      </c>
      <c r="AF192" s="3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3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20"/>
      <c r="EC192" s="20"/>
      <c r="ED192" s="20"/>
      <c r="EE192" s="20"/>
      <c r="EF192" s="20"/>
      <c r="EG192" s="20"/>
      <c r="EH192" s="20"/>
      <c r="EI192" s="20"/>
      <c r="EJ192" s="20"/>
    </row>
    <row r="193" s="21" customFormat="true" ht="12.75" hidden="false" customHeight="false" outlineLevel="0" collapsed="false">
      <c r="A193" s="43" t="s">
        <v>469</v>
      </c>
      <c r="B193" s="43" t="s">
        <v>470</v>
      </c>
      <c r="C193" s="44" t="s">
        <v>471</v>
      </c>
      <c r="D193" s="44"/>
      <c r="E193" s="44" t="n">
        <v>1</v>
      </c>
      <c r="F193" s="21" t="n">
        <v>1</v>
      </c>
      <c r="G193" s="21" t="n">
        <v>1</v>
      </c>
      <c r="H193" s="21" t="n">
        <v>1</v>
      </c>
      <c r="J193" s="21" t="n">
        <v>1</v>
      </c>
      <c r="K193" s="21" t="n">
        <v>1</v>
      </c>
      <c r="L193" s="21" t="n">
        <v>1</v>
      </c>
      <c r="M193" s="21" t="n">
        <v>1</v>
      </c>
      <c r="N193" s="21" t="n">
        <v>1</v>
      </c>
      <c r="O193" s="21" t="n">
        <v>1</v>
      </c>
      <c r="P193" s="21" t="n">
        <v>1</v>
      </c>
      <c r="Q193" s="21" t="n">
        <v>1</v>
      </c>
      <c r="R193" s="21" t="n">
        <v>1</v>
      </c>
      <c r="S193" s="21" t="n">
        <v>1</v>
      </c>
      <c r="T193" s="21" t="n">
        <v>1</v>
      </c>
      <c r="W193" s="21" t="n">
        <f aca="false">COUNTIF(F193:V193,"&gt;0")</f>
        <v>14</v>
      </c>
      <c r="X193" s="21" t="b">
        <f aca="false">AND(W193&gt;9)</f>
        <v>1</v>
      </c>
      <c r="Y193" s="21" t="n">
        <f aca="false">10-W193</f>
        <v>-4</v>
      </c>
      <c r="Z193" s="21" t="n">
        <v>1</v>
      </c>
      <c r="AA193" s="21" t="n">
        <f aca="false">1-Z193</f>
        <v>0</v>
      </c>
      <c r="AB193" s="46" t="n">
        <v>42845</v>
      </c>
      <c r="AC193" s="21" t="n">
        <v>1</v>
      </c>
      <c r="AD193" s="21" t="n">
        <v>1</v>
      </c>
      <c r="AE193" s="47" t="b">
        <f aca="false">AND(E193=1,W193&gt;9,AA193=0,AC193=1,AD193=1)</f>
        <v>1</v>
      </c>
      <c r="AF193" s="3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5"/>
    </row>
    <row r="194" s="19" customFormat="true" ht="12" hidden="false" customHeight="false" outlineLevel="0" collapsed="false">
      <c r="A194" s="49" t="s">
        <v>1972</v>
      </c>
      <c r="B194" s="49" t="s">
        <v>1973</v>
      </c>
      <c r="C194" s="49"/>
      <c r="D194" s="49" t="s">
        <v>1875</v>
      </c>
      <c r="E194" s="49"/>
      <c r="W194" s="19" t="n">
        <f aca="false">COUNTIF(F194:V194,"&gt;0")</f>
        <v>0</v>
      </c>
      <c r="X194" s="19" t="b">
        <f aca="false">AND(W194&gt;9)</f>
        <v>0</v>
      </c>
      <c r="Y194" s="19" t="n">
        <f aca="false">10-W194</f>
        <v>10</v>
      </c>
      <c r="AA194" s="19" t="n">
        <f aca="false">1-Z194</f>
        <v>1</v>
      </c>
      <c r="AE194" s="51" t="b">
        <f aca="false">AND(E194=1,W194&gt;9,AA194=0,AC194=1,AD194=1)</f>
        <v>0</v>
      </c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3"/>
    </row>
    <row r="195" s="21" customFormat="true" ht="12.75" hidden="false" customHeight="false" outlineLevel="0" collapsed="false">
      <c r="A195" s="56" t="s">
        <v>475</v>
      </c>
      <c r="B195" s="56" t="s">
        <v>476</v>
      </c>
      <c r="C195" s="57" t="s">
        <v>1974</v>
      </c>
      <c r="D195" s="57"/>
      <c r="E195" s="57" t="n">
        <v>1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 t="n">
        <f aca="false">COUNTIF(F195:V195,"&gt;0")</f>
        <v>0</v>
      </c>
      <c r="X195" s="20" t="b">
        <f aca="false">AND(W195&gt;9)</f>
        <v>0</v>
      </c>
      <c r="Y195" s="20" t="n">
        <f aca="false">10-W195</f>
        <v>10</v>
      </c>
      <c r="Z195" s="20"/>
      <c r="AA195" s="20" t="n">
        <f aca="false">1-Z195</f>
        <v>1</v>
      </c>
      <c r="AB195" s="20"/>
      <c r="AC195" s="20"/>
      <c r="AD195" s="20"/>
      <c r="AE195" s="58" t="b">
        <f aca="false">AND(E195=1,W195&gt;9,AA195=0,AC195=1,AD195=1)</f>
        <v>0</v>
      </c>
      <c r="AF195" s="3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3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20"/>
      <c r="EC195" s="20"/>
      <c r="ED195" s="20"/>
      <c r="EE195" s="20"/>
      <c r="EF195" s="20"/>
      <c r="EG195" s="20"/>
      <c r="EH195" s="20"/>
      <c r="EI195" s="20"/>
      <c r="EJ195" s="20"/>
    </row>
    <row r="196" s="19" customFormat="true" ht="12" hidden="false" customHeight="false" outlineLevel="0" collapsed="false">
      <c r="A196" s="49" t="s">
        <v>1975</v>
      </c>
      <c r="B196" s="49" t="s">
        <v>1976</v>
      </c>
      <c r="C196" s="49"/>
      <c r="D196" s="49" t="s">
        <v>1875</v>
      </c>
      <c r="E196" s="49"/>
      <c r="W196" s="19" t="n">
        <f aca="false">COUNTIF(F196:V196,"&gt;0")</f>
        <v>0</v>
      </c>
      <c r="X196" s="19" t="b">
        <f aca="false">AND(W196&gt;9)</f>
        <v>0</v>
      </c>
      <c r="Y196" s="19" t="n">
        <f aca="false">10-W196</f>
        <v>10</v>
      </c>
      <c r="AA196" s="19" t="n">
        <f aca="false">1-Z196</f>
        <v>1</v>
      </c>
      <c r="AE196" s="51" t="b">
        <f aca="false">AND(E196=1,W196&gt;9,AA196=0,AC196=1,AD196=1)</f>
        <v>0</v>
      </c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3"/>
    </row>
    <row r="197" s="19" customFormat="true" ht="12" hidden="false" customHeight="false" outlineLevel="0" collapsed="false">
      <c r="A197" s="49" t="s">
        <v>1977</v>
      </c>
      <c r="B197" s="49" t="s">
        <v>1978</v>
      </c>
      <c r="C197" s="49"/>
      <c r="D197" s="49" t="s">
        <v>1875</v>
      </c>
      <c r="E197" s="49"/>
      <c r="W197" s="19" t="n">
        <f aca="false">COUNTIF(F197:V197,"&gt;0")</f>
        <v>0</v>
      </c>
      <c r="X197" s="19" t="b">
        <f aca="false">AND(W197&gt;9)</f>
        <v>0</v>
      </c>
      <c r="Y197" s="19" t="n">
        <f aca="false">10-W197</f>
        <v>10</v>
      </c>
      <c r="AA197" s="19" t="n">
        <f aca="false">1-Z197</f>
        <v>1</v>
      </c>
      <c r="AE197" s="51" t="b">
        <f aca="false">AND(E197=1,W197&gt;9,AA197=0,AC197=1,AD197=1)</f>
        <v>0</v>
      </c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3"/>
    </row>
    <row r="198" s="19" customFormat="true" ht="12" hidden="false" customHeight="false" outlineLevel="0" collapsed="false">
      <c r="A198" s="49" t="s">
        <v>1979</v>
      </c>
      <c r="B198" s="49" t="s">
        <v>1980</v>
      </c>
      <c r="C198" s="49"/>
      <c r="D198" s="49" t="s">
        <v>1875</v>
      </c>
      <c r="E198" s="49"/>
      <c r="W198" s="19" t="n">
        <f aca="false">COUNTIF(F198:V198,"&gt;0")</f>
        <v>0</v>
      </c>
      <c r="X198" s="19" t="b">
        <f aca="false">AND(W198&gt;9)</f>
        <v>0</v>
      </c>
      <c r="Y198" s="19" t="n">
        <f aca="false">10-W198</f>
        <v>10</v>
      </c>
      <c r="AA198" s="19" t="n">
        <f aca="false">1-Z198</f>
        <v>1</v>
      </c>
      <c r="AE198" s="51" t="b">
        <f aca="false">AND(E198=1,W198&gt;9,AA198=0,AC198=1,AD198=1)</f>
        <v>0</v>
      </c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3"/>
    </row>
    <row r="199" s="21" customFormat="true" ht="12" hidden="false" customHeight="false" outlineLevel="0" collapsed="false">
      <c r="A199" s="43" t="s">
        <v>478</v>
      </c>
      <c r="B199" s="43" t="s">
        <v>479</v>
      </c>
      <c r="C199" s="43" t="s">
        <v>375</v>
      </c>
      <c r="D199" s="43"/>
      <c r="E199" s="43" t="n">
        <v>1</v>
      </c>
      <c r="F199" s="21" t="n">
        <v>1</v>
      </c>
      <c r="G199" s="21" t="n">
        <v>1</v>
      </c>
      <c r="H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Q199" s="21" t="n">
        <v>1</v>
      </c>
      <c r="R199" s="21" t="n">
        <v>1</v>
      </c>
      <c r="S199" s="21" t="n">
        <v>1</v>
      </c>
      <c r="W199" s="21" t="n">
        <f aca="false">COUNTIF(F199:V199,"&gt;0")</f>
        <v>11</v>
      </c>
      <c r="X199" s="21" t="b">
        <f aca="false">AND(W199&gt;9)</f>
        <v>1</v>
      </c>
      <c r="Y199" s="21" t="n">
        <f aca="false">10-W199</f>
        <v>-1</v>
      </c>
      <c r="Z199" s="21" t="n">
        <v>1</v>
      </c>
      <c r="AA199" s="21" t="n">
        <f aca="false">1-Z199</f>
        <v>0</v>
      </c>
      <c r="AB199" s="46" t="n">
        <v>42901</v>
      </c>
      <c r="AC199" s="21" t="n">
        <v>1</v>
      </c>
      <c r="AD199" s="21" t="n">
        <v>1</v>
      </c>
      <c r="AE199" s="47" t="b">
        <f aca="false">AND(E199=1,W199&gt;9,AA199=0,AC199=1,AD199=1)</f>
        <v>1</v>
      </c>
      <c r="AF199" s="3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5"/>
    </row>
    <row r="200" s="21" customFormat="true" ht="12" hidden="false" customHeight="false" outlineLevel="0" collapsed="false">
      <c r="A200" s="43" t="s">
        <v>480</v>
      </c>
      <c r="B200" s="43" t="s">
        <v>481</v>
      </c>
      <c r="C200" s="43" t="s">
        <v>482</v>
      </c>
      <c r="D200" s="43" t="n">
        <v>16</v>
      </c>
      <c r="E200" s="43" t="n">
        <v>1</v>
      </c>
      <c r="F200" s="21" t="n">
        <v>1</v>
      </c>
      <c r="G200" s="21" t="n">
        <v>1</v>
      </c>
      <c r="H200" s="21" t="n">
        <v>1</v>
      </c>
      <c r="J200" s="21" t="n">
        <v>1</v>
      </c>
      <c r="K200" s="21" t="n">
        <v>1</v>
      </c>
      <c r="M200" s="21" t="n">
        <v>1</v>
      </c>
      <c r="N200" s="21" t="n">
        <v>1</v>
      </c>
      <c r="O200" s="21" t="n">
        <v>1</v>
      </c>
      <c r="Q200" s="21" t="n">
        <v>1</v>
      </c>
      <c r="S200" s="21" t="n">
        <v>1</v>
      </c>
      <c r="W200" s="21" t="n">
        <f aca="false">COUNTIF(F200:V200,"&gt;0")</f>
        <v>10</v>
      </c>
      <c r="X200" s="21" t="b">
        <f aca="false">AND(W200&gt;9)</f>
        <v>1</v>
      </c>
      <c r="Y200" s="21" t="n">
        <f aca="false">10-W200</f>
        <v>0</v>
      </c>
      <c r="Z200" s="21" t="n">
        <v>1</v>
      </c>
      <c r="AA200" s="21" t="n">
        <f aca="false">1-Z200</f>
        <v>0</v>
      </c>
      <c r="AB200" s="46" t="n">
        <v>42628</v>
      </c>
      <c r="AC200" s="21" t="n">
        <v>1</v>
      </c>
      <c r="AD200" s="21" t="n">
        <v>1</v>
      </c>
      <c r="AE200" s="47" t="b">
        <f aca="false">AND(E200=1,W200&gt;9,AA200=0,AC200=1,AD200=1)</f>
        <v>1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5"/>
    </row>
    <row r="201" s="22" customFormat="true" ht="12" hidden="false" customHeight="true" outlineLevel="0" collapsed="false">
      <c r="A201" s="56" t="s">
        <v>483</v>
      </c>
      <c r="B201" s="56" t="s">
        <v>484</v>
      </c>
      <c r="C201" s="57" t="s">
        <v>485</v>
      </c>
      <c r="D201" s="57"/>
      <c r="E201" s="57" t="n">
        <v>1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 t="n">
        <f aca="false">COUNTIF(F201:V201,"&gt;0")</f>
        <v>0</v>
      </c>
      <c r="X201" s="20" t="b">
        <f aca="false">AND(W201&gt;9)</f>
        <v>0</v>
      </c>
      <c r="Y201" s="20" t="n">
        <f aca="false">10-W201</f>
        <v>10</v>
      </c>
      <c r="Z201" s="20"/>
      <c r="AA201" s="20" t="n">
        <f aca="false">1-Z201</f>
        <v>1</v>
      </c>
      <c r="AB201" s="20"/>
      <c r="AC201" s="20"/>
      <c r="AD201" s="20"/>
      <c r="AE201" s="58" t="b">
        <f aca="false">AND(E201=1,W201&gt;9,AA201=0,AC201=1,AD201=1)</f>
        <v>0</v>
      </c>
      <c r="AF201" s="3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3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20"/>
      <c r="EC201" s="20"/>
      <c r="ED201" s="20"/>
      <c r="EE201" s="20"/>
      <c r="EF201" s="20"/>
      <c r="EG201" s="20"/>
      <c r="EH201" s="20"/>
      <c r="EI201" s="20"/>
      <c r="EJ201" s="20"/>
    </row>
    <row r="202" s="20" customFormat="true" ht="12.75" hidden="false" customHeight="false" outlineLevel="0" collapsed="false">
      <c r="A202" s="43" t="s">
        <v>486</v>
      </c>
      <c r="B202" s="43" t="s">
        <v>487</v>
      </c>
      <c r="C202" s="44" t="s">
        <v>488</v>
      </c>
      <c r="D202" s="44"/>
      <c r="E202" s="44" t="n">
        <v>1</v>
      </c>
      <c r="F202" s="21" t="n">
        <v>1</v>
      </c>
      <c r="G202" s="21" t="n">
        <v>1</v>
      </c>
      <c r="H202" s="21" t="n">
        <v>1</v>
      </c>
      <c r="I202" s="21"/>
      <c r="J202" s="21" t="n">
        <v>1</v>
      </c>
      <c r="K202" s="21" t="n">
        <v>1</v>
      </c>
      <c r="L202" s="21" t="n">
        <v>1</v>
      </c>
      <c r="M202" s="21" t="n">
        <v>1</v>
      </c>
      <c r="N202" s="21" t="n">
        <v>1</v>
      </c>
      <c r="O202" s="21" t="n">
        <v>1</v>
      </c>
      <c r="P202" s="21"/>
      <c r="Q202" s="21" t="n">
        <v>1</v>
      </c>
      <c r="R202" s="21" t="n">
        <v>1</v>
      </c>
      <c r="S202" s="21" t="n">
        <v>1</v>
      </c>
      <c r="T202" s="21"/>
      <c r="U202" s="21"/>
      <c r="V202" s="21"/>
      <c r="W202" s="21" t="n">
        <f aca="false">COUNTIF(F202:V202,"&gt;0")</f>
        <v>12</v>
      </c>
      <c r="X202" s="21" t="b">
        <f aca="false">AND(W202&gt;9)</f>
        <v>1</v>
      </c>
      <c r="Y202" s="21" t="n">
        <f aca="false">10-W202</f>
        <v>-2</v>
      </c>
      <c r="Z202" s="21" t="n">
        <v>1</v>
      </c>
      <c r="AA202" s="21" t="n">
        <f aca="false">1-Z202</f>
        <v>0</v>
      </c>
      <c r="AB202" s="46" t="n">
        <v>42901</v>
      </c>
      <c r="AC202" s="21" t="n">
        <v>1</v>
      </c>
      <c r="AD202" s="21" t="n">
        <v>1</v>
      </c>
      <c r="AE202" s="47" t="b">
        <f aca="false">AND(E202=1,W202&gt;9,AA202=0,AC202=1,AD202=1)</f>
        <v>1</v>
      </c>
      <c r="AF202" s="3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5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</row>
    <row r="203" s="22" customFormat="true" ht="15" hidden="false" customHeight="false" outlineLevel="0" collapsed="false">
      <c r="A203" s="56" t="s">
        <v>1981</v>
      </c>
      <c r="B203" s="56" t="s">
        <v>239</v>
      </c>
      <c r="C203" s="67" t="s">
        <v>240</v>
      </c>
      <c r="D203" s="67"/>
      <c r="E203" s="57" t="n">
        <v>1</v>
      </c>
      <c r="F203" s="20"/>
      <c r="G203" s="20"/>
      <c r="H203" s="20"/>
      <c r="I203" s="20"/>
      <c r="J203" s="20"/>
      <c r="K203" s="20"/>
      <c r="L203" s="20"/>
      <c r="M203" s="20"/>
      <c r="N203" s="20" t="n">
        <v>1</v>
      </c>
      <c r="O203" s="20" t="n">
        <v>1</v>
      </c>
      <c r="P203" s="20" t="n">
        <v>1</v>
      </c>
      <c r="Q203" s="20" t="n">
        <v>1</v>
      </c>
      <c r="R203" s="20"/>
      <c r="S203" s="20" t="n">
        <v>1</v>
      </c>
      <c r="T203" s="20" t="n">
        <v>1</v>
      </c>
      <c r="U203" s="20"/>
      <c r="V203" s="20"/>
      <c r="W203" s="20" t="n">
        <f aca="false">COUNTIF(F203:V203,"&gt;0")</f>
        <v>6</v>
      </c>
      <c r="X203" s="20" t="b">
        <f aca="false">AND(W203&gt;9)</f>
        <v>0</v>
      </c>
      <c r="Y203" s="20" t="n">
        <f aca="false">10-W203</f>
        <v>4</v>
      </c>
      <c r="Z203" s="20"/>
      <c r="AA203" s="20" t="n">
        <f aca="false">1-Z203</f>
        <v>1</v>
      </c>
      <c r="AB203" s="20"/>
      <c r="AC203" s="20" t="n">
        <v>1</v>
      </c>
      <c r="AD203" s="20" t="n">
        <v>1</v>
      </c>
      <c r="AE203" s="58" t="b">
        <f aca="false">AND(E203=1,W203&gt;9,AA203=0,AC203=1,AD203=1)</f>
        <v>0</v>
      </c>
      <c r="AF203" s="3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3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20"/>
      <c r="EC203" s="20"/>
      <c r="ED203" s="20"/>
      <c r="EE203" s="20"/>
      <c r="EF203" s="20"/>
      <c r="EG203" s="20"/>
      <c r="EH203" s="20"/>
      <c r="EI203" s="20"/>
      <c r="EJ203" s="20"/>
    </row>
    <row r="204" s="21" customFormat="true" ht="12.75" hidden="false" customHeight="false" outlineLevel="0" collapsed="false">
      <c r="A204" s="56" t="s">
        <v>489</v>
      </c>
      <c r="B204" s="56" t="s">
        <v>490</v>
      </c>
      <c r="C204" s="57" t="s">
        <v>491</v>
      </c>
      <c r="D204" s="57"/>
      <c r="E204" s="57" t="n">
        <v>1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 t="n">
        <f aca="false">COUNTIF(F204:V204,"&gt;0")</f>
        <v>0</v>
      </c>
      <c r="X204" s="20" t="b">
        <f aca="false">AND(W204&gt;9)</f>
        <v>0</v>
      </c>
      <c r="Y204" s="20" t="n">
        <f aca="false">10-W204</f>
        <v>10</v>
      </c>
      <c r="Z204" s="20"/>
      <c r="AA204" s="20" t="n">
        <f aca="false">1-Z204</f>
        <v>1</v>
      </c>
      <c r="AB204" s="20"/>
      <c r="AC204" s="20" t="n">
        <v>1</v>
      </c>
      <c r="AD204" s="20" t="n">
        <v>1</v>
      </c>
      <c r="AE204" s="58" t="b">
        <f aca="false">AND(E204=1,W204&gt;9,AA204=0,AC204=1,AD204=1)</f>
        <v>0</v>
      </c>
      <c r="AF204" s="3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3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20"/>
      <c r="EC204" s="20"/>
      <c r="ED204" s="20"/>
      <c r="EE204" s="20"/>
      <c r="EF204" s="20"/>
      <c r="EG204" s="20"/>
      <c r="EH204" s="20"/>
      <c r="EI204" s="20"/>
      <c r="EJ204" s="20"/>
    </row>
    <row r="205" s="19" customFormat="true" ht="12" hidden="false" customHeight="false" outlineLevel="0" collapsed="false">
      <c r="A205" s="49" t="s">
        <v>1982</v>
      </c>
      <c r="B205" s="49" t="s">
        <v>1983</v>
      </c>
      <c r="C205" s="49"/>
      <c r="D205" s="49"/>
      <c r="E205" s="49"/>
      <c r="W205" s="19" t="n">
        <f aca="false">COUNTIF(F205:V205,"&gt;0")</f>
        <v>0</v>
      </c>
      <c r="X205" s="19" t="b">
        <f aca="false">AND(W205&gt;9)</f>
        <v>0</v>
      </c>
      <c r="Y205" s="19" t="n">
        <f aca="false">10-W205</f>
        <v>10</v>
      </c>
      <c r="AA205" s="19" t="n">
        <f aca="false">1-Z205</f>
        <v>1</v>
      </c>
      <c r="AE205" s="51" t="b">
        <f aca="false">AND(E205=1,W205&gt;9,AA205=0,AC205=1,AD205=1)</f>
        <v>0</v>
      </c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3"/>
    </row>
    <row r="206" s="19" customFormat="true" ht="12" hidden="false" customHeight="false" outlineLevel="0" collapsed="false">
      <c r="A206" s="49" t="s">
        <v>1984</v>
      </c>
      <c r="B206" s="49" t="s">
        <v>1985</v>
      </c>
      <c r="C206" s="49"/>
      <c r="D206" s="49"/>
      <c r="E206" s="49"/>
      <c r="W206" s="19" t="n">
        <f aca="false">COUNTIF(F206:V206,"&gt;0")</f>
        <v>0</v>
      </c>
      <c r="X206" s="19" t="b">
        <f aca="false">AND(W206&gt;9)</f>
        <v>0</v>
      </c>
      <c r="Y206" s="19" t="n">
        <f aca="false">10-W206</f>
        <v>10</v>
      </c>
      <c r="AA206" s="19" t="n">
        <f aca="false">1-Z206</f>
        <v>1</v>
      </c>
      <c r="AE206" s="51" t="b">
        <f aca="false">AND(E206=1,W206&gt;9,AA206=0,AC206=1,AD206=1)</f>
        <v>0</v>
      </c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3"/>
    </row>
    <row r="207" s="21" customFormat="true" ht="12.75" hidden="false" customHeight="false" outlineLevel="0" collapsed="false">
      <c r="A207" s="43" t="s">
        <v>492</v>
      </c>
      <c r="B207" s="43" t="s">
        <v>493</v>
      </c>
      <c r="C207" s="44" t="s">
        <v>494</v>
      </c>
      <c r="D207" s="44"/>
      <c r="E207" s="44" t="n">
        <v>1</v>
      </c>
      <c r="F207" s="21" t="n">
        <v>1</v>
      </c>
      <c r="G207" s="21" t="n">
        <v>1</v>
      </c>
      <c r="H207" s="21" t="n">
        <v>1</v>
      </c>
      <c r="J207" s="21" t="n">
        <v>1</v>
      </c>
      <c r="K207" s="21" t="n">
        <v>1</v>
      </c>
      <c r="L207" s="21" t="n">
        <v>1</v>
      </c>
      <c r="M207" s="21" t="n">
        <v>1</v>
      </c>
      <c r="N207" s="21" t="n">
        <v>1</v>
      </c>
      <c r="O207" s="21" t="n">
        <v>1</v>
      </c>
      <c r="S207" s="21" t="n">
        <v>1</v>
      </c>
      <c r="T207" s="21" t="n">
        <v>1</v>
      </c>
      <c r="W207" s="21" t="n">
        <f aca="false">COUNTIF(F207:V207,"&gt;0")</f>
        <v>11</v>
      </c>
      <c r="X207" s="21" t="b">
        <f aca="false">AND(W207&gt;9)</f>
        <v>1</v>
      </c>
      <c r="Y207" s="21" t="n">
        <f aca="false">10-W207</f>
        <v>-1</v>
      </c>
      <c r="Z207" s="21" t="n">
        <v>1</v>
      </c>
      <c r="AA207" s="21" t="n">
        <f aca="false">1-Z207</f>
        <v>0</v>
      </c>
      <c r="AB207" s="46" t="n">
        <v>42901</v>
      </c>
      <c r="AC207" s="21" t="n">
        <v>1</v>
      </c>
      <c r="AD207" s="21" t="n">
        <v>1</v>
      </c>
      <c r="AE207" s="47" t="b">
        <f aca="false">AND(E207=1,W207&gt;9,AA207=0,AC207=1,AD207=1)</f>
        <v>1</v>
      </c>
      <c r="AF207" s="3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5"/>
    </row>
    <row r="208" s="19" customFormat="true" ht="12" hidden="false" customHeight="false" outlineLevel="0" collapsed="false">
      <c r="A208" s="49" t="s">
        <v>1986</v>
      </c>
      <c r="B208" s="49" t="s">
        <v>502</v>
      </c>
      <c r="C208" s="49"/>
      <c r="D208" s="49" t="s">
        <v>1875</v>
      </c>
      <c r="E208" s="49"/>
      <c r="W208" s="19" t="n">
        <f aca="false">COUNTIF(F208:V208,"&gt;0")</f>
        <v>0</v>
      </c>
      <c r="X208" s="19" t="b">
        <f aca="false">AND(W208&gt;9)</f>
        <v>0</v>
      </c>
      <c r="Y208" s="19" t="n">
        <f aca="false">10-W208</f>
        <v>10</v>
      </c>
      <c r="AA208" s="19" t="n">
        <f aca="false">1-Z208</f>
        <v>1</v>
      </c>
      <c r="AE208" s="51" t="b">
        <f aca="false">AND(E208=1,W208&gt;9,AA208=0,AC208=1,AD208=1)</f>
        <v>0</v>
      </c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3"/>
    </row>
    <row r="209" s="21" customFormat="true" ht="12.75" hidden="false" customHeight="false" outlineLevel="0" collapsed="false">
      <c r="A209" s="43" t="s">
        <v>495</v>
      </c>
      <c r="B209" s="43" t="s">
        <v>496</v>
      </c>
      <c r="C209" s="44" t="s">
        <v>1615</v>
      </c>
      <c r="D209" s="44"/>
      <c r="E209" s="44" t="n">
        <v>1</v>
      </c>
      <c r="F209" s="21" t="n">
        <v>1</v>
      </c>
      <c r="G209" s="21" t="n">
        <v>1</v>
      </c>
      <c r="H209" s="21" t="n">
        <v>1</v>
      </c>
      <c r="I209" s="21" t="n">
        <v>1</v>
      </c>
      <c r="J209" s="21" t="n">
        <v>1</v>
      </c>
      <c r="L209" s="21" t="n">
        <v>1</v>
      </c>
      <c r="N209" s="21" t="n">
        <v>1</v>
      </c>
      <c r="O209" s="21" t="n">
        <v>1</v>
      </c>
      <c r="Q209" s="21" t="n">
        <v>1</v>
      </c>
      <c r="U209" s="21" t="n">
        <v>1</v>
      </c>
      <c r="V209" s="21" t="n">
        <v>1</v>
      </c>
      <c r="W209" s="21" t="n">
        <f aca="false">COUNTIF(F209:V209,"&gt;0")</f>
        <v>11</v>
      </c>
      <c r="X209" s="21" t="b">
        <f aca="false">AND(W209&gt;9)</f>
        <v>1</v>
      </c>
      <c r="Y209" s="21" t="n">
        <f aca="false">10-W209</f>
        <v>-1</v>
      </c>
      <c r="Z209" s="21" t="n">
        <v>1</v>
      </c>
      <c r="AA209" s="21" t="n">
        <f aca="false">1-Z209</f>
        <v>0</v>
      </c>
      <c r="AB209" s="46" t="n">
        <v>42872</v>
      </c>
      <c r="AC209" s="21" t="n">
        <v>1</v>
      </c>
      <c r="AD209" s="21" t="n">
        <v>1</v>
      </c>
      <c r="AE209" s="47" t="b">
        <f aca="false">AND(E209=1,W209&gt;9,AA209=0,AC209=1,AD209=1)</f>
        <v>1</v>
      </c>
      <c r="AF209" s="21" t="s">
        <v>1987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</row>
    <row r="210" s="21" customFormat="true" ht="25.5" hidden="false" customHeight="false" outlineLevel="0" collapsed="false">
      <c r="A210" s="43" t="s">
        <v>497</v>
      </c>
      <c r="B210" s="43" t="s">
        <v>498</v>
      </c>
      <c r="C210" s="44" t="s">
        <v>499</v>
      </c>
      <c r="D210" s="44"/>
      <c r="E210" s="44" t="n">
        <v>1</v>
      </c>
      <c r="F210" s="21" t="n">
        <v>1</v>
      </c>
      <c r="G210" s="21" t="n">
        <v>1</v>
      </c>
      <c r="H210" s="21" t="n">
        <v>1</v>
      </c>
      <c r="J210" s="21" t="n">
        <v>1</v>
      </c>
      <c r="K210" s="21" t="n">
        <v>1</v>
      </c>
      <c r="L210" s="21" t="n">
        <v>1</v>
      </c>
      <c r="M210" s="21" t="n">
        <v>1</v>
      </c>
      <c r="N210" s="21" t="n">
        <v>1</v>
      </c>
      <c r="O210" s="21" t="n">
        <v>1</v>
      </c>
      <c r="Q210" s="21" t="n">
        <v>1</v>
      </c>
      <c r="S210" s="21" t="n">
        <v>1</v>
      </c>
      <c r="W210" s="21" t="n">
        <f aca="false">COUNTIF(F210:V210,"&gt;0")</f>
        <v>11</v>
      </c>
      <c r="X210" s="21" t="b">
        <f aca="false">AND(W210&gt;9)</f>
        <v>1</v>
      </c>
      <c r="Y210" s="21" t="n">
        <f aca="false">10-W210</f>
        <v>-1</v>
      </c>
      <c r="Z210" s="21" t="n">
        <v>1</v>
      </c>
      <c r="AA210" s="21" t="n">
        <f aca="false">1-Z210</f>
        <v>0</v>
      </c>
      <c r="AB210" s="46" t="n">
        <v>42845</v>
      </c>
      <c r="AC210" s="21" t="n">
        <v>1</v>
      </c>
      <c r="AD210" s="21" t="n">
        <v>1</v>
      </c>
      <c r="AE210" s="47" t="b">
        <f aca="false">AND(E210=1,W210&gt;9,AA210=0,AC210=1,AD210=1)</f>
        <v>1</v>
      </c>
      <c r="AF210" s="3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5"/>
    </row>
    <row r="211" s="21" customFormat="true" ht="25.5" hidden="false" customHeight="false" outlineLevel="0" collapsed="false">
      <c r="A211" s="43" t="s">
        <v>506</v>
      </c>
      <c r="B211" s="43" t="s">
        <v>507</v>
      </c>
      <c r="C211" s="44" t="s">
        <v>1627</v>
      </c>
      <c r="D211" s="44"/>
      <c r="E211" s="44" t="n">
        <v>1</v>
      </c>
      <c r="F211" s="21" t="n">
        <v>1</v>
      </c>
      <c r="G211" s="21" t="n">
        <v>1</v>
      </c>
      <c r="H211" s="21" t="n">
        <v>1</v>
      </c>
      <c r="J211" s="21" t="n">
        <v>1</v>
      </c>
      <c r="L211" s="21" t="n">
        <v>1</v>
      </c>
      <c r="M211" s="21" t="n">
        <v>1</v>
      </c>
      <c r="N211" s="21" t="n">
        <v>1</v>
      </c>
      <c r="O211" s="21" t="n">
        <v>1</v>
      </c>
      <c r="Q211" s="21" t="n">
        <v>1</v>
      </c>
      <c r="R211" s="21" t="n">
        <v>1</v>
      </c>
      <c r="S211" s="21" t="n">
        <v>1</v>
      </c>
      <c r="W211" s="21" t="n">
        <f aca="false">COUNTIF(F211:V211,"&gt;0")</f>
        <v>11</v>
      </c>
      <c r="X211" s="21" t="b">
        <f aca="false">AND(W211&gt;9)</f>
        <v>1</v>
      </c>
      <c r="Y211" s="21" t="n">
        <f aca="false">10-W211</f>
        <v>-1</v>
      </c>
      <c r="Z211" s="21" t="n">
        <v>1</v>
      </c>
      <c r="AA211" s="21" t="n">
        <f aca="false">1-Z211</f>
        <v>0</v>
      </c>
      <c r="AB211" s="46" t="n">
        <v>42600</v>
      </c>
      <c r="AC211" s="21" t="n">
        <v>1</v>
      </c>
      <c r="AD211" s="21" t="n">
        <v>1</v>
      </c>
      <c r="AE211" s="47" t="b">
        <f aca="false">AND(E211=1,W211&gt;9,AA211=0,AC211=1,AD211=1)</f>
        <v>1</v>
      </c>
      <c r="AF211" s="3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5"/>
    </row>
    <row r="212" s="21" customFormat="true" ht="12.75" hidden="false" customHeight="false" outlineLevel="0" collapsed="false">
      <c r="A212" s="43" t="s">
        <v>509</v>
      </c>
      <c r="B212" s="43" t="s">
        <v>510</v>
      </c>
      <c r="C212" s="44" t="s">
        <v>511</v>
      </c>
      <c r="D212" s="44"/>
      <c r="E212" s="44" t="n">
        <v>1</v>
      </c>
      <c r="F212" s="21" t="n">
        <v>1</v>
      </c>
      <c r="H212" s="21" t="n">
        <v>1</v>
      </c>
      <c r="I212" s="21" t="n">
        <v>1</v>
      </c>
      <c r="J212" s="21" t="n">
        <v>1</v>
      </c>
      <c r="K212" s="21" t="n">
        <v>1</v>
      </c>
      <c r="L212" s="21" t="n">
        <v>1</v>
      </c>
      <c r="M212" s="21" t="n">
        <v>1</v>
      </c>
      <c r="N212" s="21" t="n">
        <v>1</v>
      </c>
      <c r="O212" s="21" t="n">
        <v>1</v>
      </c>
      <c r="Q212" s="21" t="n">
        <v>1</v>
      </c>
      <c r="R212" s="21" t="n">
        <v>1</v>
      </c>
      <c r="S212" s="21" t="n">
        <v>1</v>
      </c>
      <c r="W212" s="21" t="n">
        <f aca="false">COUNTIF(F212:V212,"&gt;0")</f>
        <v>12</v>
      </c>
      <c r="X212" s="21" t="b">
        <f aca="false">AND(W212&gt;9)</f>
        <v>1</v>
      </c>
      <c r="Y212" s="21" t="n">
        <f aca="false">10-W212</f>
        <v>-2</v>
      </c>
      <c r="Z212" s="21" t="n">
        <v>1</v>
      </c>
      <c r="AA212" s="21" t="n">
        <f aca="false">1-Z212</f>
        <v>0</v>
      </c>
      <c r="AB212" s="46" t="n">
        <v>42872</v>
      </c>
      <c r="AC212" s="21" t="n">
        <v>1</v>
      </c>
      <c r="AD212" s="21" t="n">
        <v>1</v>
      </c>
      <c r="AE212" s="47" t="b">
        <f aca="false">AND(E212=1,W212&gt;9,AA212=0,AC212=1,AD212=1)</f>
        <v>1</v>
      </c>
      <c r="AF212" s="3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5"/>
    </row>
    <row r="213" s="19" customFormat="true" ht="12" hidden="false" customHeight="false" outlineLevel="0" collapsed="false">
      <c r="A213" s="49" t="s">
        <v>1988</v>
      </c>
      <c r="B213" s="49" t="s">
        <v>1989</v>
      </c>
      <c r="C213" s="49"/>
      <c r="D213" s="49" t="n">
        <v>16</v>
      </c>
      <c r="E213" s="49"/>
      <c r="W213" s="19" t="n">
        <f aca="false">COUNTIF(F213:V213,"&gt;0")</f>
        <v>0</v>
      </c>
      <c r="X213" s="19" t="b">
        <f aca="false">AND(W213&gt;9)</f>
        <v>0</v>
      </c>
      <c r="Y213" s="19" t="n">
        <f aca="false">10-W213</f>
        <v>10</v>
      </c>
      <c r="AA213" s="19" t="n">
        <f aca="false">1-Z213</f>
        <v>1</v>
      </c>
      <c r="AE213" s="51" t="b">
        <f aca="false">AND(E213=1,W213&gt;9,AA213=0,AC213=1,AD213=1)</f>
        <v>0</v>
      </c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3"/>
    </row>
    <row r="214" s="21" customFormat="true" ht="15" hidden="false" customHeight="false" outlineLevel="0" collapsed="false">
      <c r="A214" s="43" t="s">
        <v>512</v>
      </c>
      <c r="B214" s="43" t="s">
        <v>513</v>
      </c>
      <c r="C214" s="61" t="s">
        <v>1990</v>
      </c>
      <c r="D214" s="43"/>
      <c r="E214" s="43" t="n">
        <v>1</v>
      </c>
      <c r="G214" s="21" t="n">
        <v>1</v>
      </c>
      <c r="I214" s="21" t="n">
        <v>1</v>
      </c>
      <c r="J214" s="21" t="n">
        <v>1</v>
      </c>
      <c r="K214" s="21" t="n">
        <v>1</v>
      </c>
      <c r="L214" s="21" t="n">
        <v>1</v>
      </c>
      <c r="M214" s="21" t="n">
        <v>1</v>
      </c>
      <c r="N214" s="21" t="n">
        <v>1</v>
      </c>
      <c r="O214" s="21" t="n">
        <v>1</v>
      </c>
      <c r="Q214" s="21" t="n">
        <v>1</v>
      </c>
      <c r="S214" s="21" t="n">
        <v>1</v>
      </c>
      <c r="W214" s="21" t="n">
        <f aca="false">COUNTIF(F214:V214,"&gt;0")</f>
        <v>10</v>
      </c>
      <c r="X214" s="21" t="b">
        <f aca="false">AND(W214&gt;9)</f>
        <v>1</v>
      </c>
      <c r="Y214" s="21" t="n">
        <f aca="false">10-W214</f>
        <v>0</v>
      </c>
      <c r="Z214" s="21" t="n">
        <v>1</v>
      </c>
      <c r="AA214" s="21" t="n">
        <f aca="false">1-Z214</f>
        <v>0</v>
      </c>
      <c r="AB214" s="46" t="n">
        <v>42901</v>
      </c>
      <c r="AC214" s="21" t="n">
        <v>1</v>
      </c>
      <c r="AD214" s="21" t="n">
        <v>1</v>
      </c>
      <c r="AE214" s="47" t="b">
        <f aca="false">AND(E214=1,W214&gt;9,AA214=0,AC214=1,AD214=1)</f>
        <v>1</v>
      </c>
      <c r="AF214" s="21" t="s">
        <v>1991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5"/>
    </row>
    <row r="215" s="21" customFormat="true" ht="12" hidden="false" customHeight="false" outlineLevel="0" collapsed="false">
      <c r="A215" s="56" t="s">
        <v>515</v>
      </c>
      <c r="B215" s="56" t="s">
        <v>516</v>
      </c>
      <c r="C215" s="56"/>
      <c r="D215" s="56"/>
      <c r="E215" s="56" t="n">
        <v>1</v>
      </c>
      <c r="F215" s="20"/>
      <c r="G215" s="20"/>
      <c r="H215" s="20"/>
      <c r="I215" s="20"/>
      <c r="J215" s="20"/>
      <c r="K215" s="20"/>
      <c r="L215" s="20"/>
      <c r="M215" s="20" t="n">
        <v>1</v>
      </c>
      <c r="N215" s="20"/>
      <c r="O215" s="20"/>
      <c r="P215" s="20"/>
      <c r="Q215" s="20"/>
      <c r="R215" s="20"/>
      <c r="S215" s="20"/>
      <c r="T215" s="20"/>
      <c r="U215" s="20"/>
      <c r="V215" s="20"/>
      <c r="W215" s="20" t="n">
        <f aca="false">COUNTIF(F215:V215,"&gt;0")</f>
        <v>1</v>
      </c>
      <c r="X215" s="20" t="b">
        <f aca="false">AND(W215&gt;9)</f>
        <v>0</v>
      </c>
      <c r="Y215" s="20" t="n">
        <f aca="false">10-W215</f>
        <v>9</v>
      </c>
      <c r="Z215" s="20"/>
      <c r="AA215" s="20" t="n">
        <f aca="false">1-Z215</f>
        <v>1</v>
      </c>
      <c r="AB215" s="20"/>
      <c r="AC215" s="20" t="n">
        <v>1</v>
      </c>
      <c r="AD215" s="20"/>
      <c r="AE215" s="58" t="b">
        <f aca="false">AND(E215=1,W215&gt;9,AA215=0,AC215=1,AD215=1)</f>
        <v>0</v>
      </c>
      <c r="AF215" s="3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3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20"/>
      <c r="EC215" s="20"/>
      <c r="ED215" s="20"/>
      <c r="EE215" s="20"/>
      <c r="EF215" s="20"/>
      <c r="EG215" s="20"/>
      <c r="EH215" s="20"/>
      <c r="EI215" s="20"/>
      <c r="EJ215" s="20"/>
    </row>
    <row r="216" s="21" customFormat="true" ht="12.75" hidden="false" customHeight="false" outlineLevel="0" collapsed="false">
      <c r="A216" s="43" t="s">
        <v>517</v>
      </c>
      <c r="B216" s="43" t="s">
        <v>518</v>
      </c>
      <c r="C216" s="44" t="s">
        <v>519</v>
      </c>
      <c r="D216" s="44"/>
      <c r="E216" s="44" t="n">
        <v>1</v>
      </c>
      <c r="F216" s="21" t="n">
        <v>1</v>
      </c>
      <c r="G216" s="21" t="n">
        <v>1</v>
      </c>
      <c r="H216" s="21" t="n">
        <v>1</v>
      </c>
      <c r="J216" s="21" t="n">
        <v>1</v>
      </c>
      <c r="K216" s="21" t="n">
        <v>1</v>
      </c>
      <c r="L216" s="21" t="n">
        <v>1</v>
      </c>
      <c r="M216" s="21" t="n">
        <v>1</v>
      </c>
      <c r="N216" s="21" t="n">
        <v>1</v>
      </c>
      <c r="O216" s="21" t="n">
        <v>1</v>
      </c>
      <c r="Q216" s="21" t="n">
        <v>1</v>
      </c>
      <c r="S216" s="21" t="n">
        <v>1</v>
      </c>
      <c r="W216" s="21" t="n">
        <f aca="false">COUNTIF(F216:V216,"&gt;0")</f>
        <v>11</v>
      </c>
      <c r="X216" s="21" t="b">
        <f aca="false">AND(W216&gt;9)</f>
        <v>1</v>
      </c>
      <c r="Y216" s="21" t="n">
        <f aca="false">10-W216</f>
        <v>-1</v>
      </c>
      <c r="Z216" s="21" t="n">
        <v>1</v>
      </c>
      <c r="AA216" s="21" t="n">
        <f aca="false">1-Z216</f>
        <v>0</v>
      </c>
      <c r="AB216" s="46" t="n">
        <v>42845</v>
      </c>
      <c r="AC216" s="21" t="n">
        <v>1</v>
      </c>
      <c r="AD216" s="21" t="n">
        <v>1</v>
      </c>
      <c r="AE216" s="47" t="b">
        <f aca="false">AND(E216=1,W216&gt;9,AA216=0,AC216=1,AD216=1)</f>
        <v>1</v>
      </c>
      <c r="AF216" s="3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5"/>
    </row>
    <row r="217" s="19" customFormat="true" ht="12" hidden="false" customHeight="false" outlineLevel="0" collapsed="false">
      <c r="A217" s="49" t="s">
        <v>1992</v>
      </c>
      <c r="B217" s="49" t="s">
        <v>1993</v>
      </c>
      <c r="C217" s="49"/>
      <c r="D217" s="49" t="s">
        <v>1875</v>
      </c>
      <c r="E217" s="49"/>
      <c r="W217" s="19" t="n">
        <f aca="false">COUNTIF(F217:V217,"&gt;0")</f>
        <v>0</v>
      </c>
      <c r="X217" s="19" t="b">
        <f aca="false">AND(W217&gt;9)</f>
        <v>0</v>
      </c>
      <c r="Y217" s="19" t="n">
        <f aca="false">10-W217</f>
        <v>10</v>
      </c>
      <c r="AA217" s="19" t="n">
        <f aca="false">1-Z217</f>
        <v>1</v>
      </c>
      <c r="AC217" s="19" t="n">
        <v>1</v>
      </c>
      <c r="AE217" s="51" t="b">
        <f aca="false">AND(E217=1,W217&gt;9,AA217=0,AC217=1,AD217=1)</f>
        <v>0</v>
      </c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3"/>
    </row>
    <row r="218" s="21" customFormat="true" ht="12.75" hidden="false" customHeight="false" outlineLevel="0" collapsed="false">
      <c r="A218" s="56" t="s">
        <v>520</v>
      </c>
      <c r="B218" s="56" t="s">
        <v>521</v>
      </c>
      <c r="C218" s="57" t="s">
        <v>522</v>
      </c>
      <c r="D218" s="57"/>
      <c r="E218" s="57" t="n">
        <v>1</v>
      </c>
      <c r="F218" s="20"/>
      <c r="G218" s="20"/>
      <c r="H218" s="20"/>
      <c r="I218" s="20" t="n">
        <v>1</v>
      </c>
      <c r="J218" s="20"/>
      <c r="K218" s="20"/>
      <c r="L218" s="20"/>
      <c r="M218" s="20"/>
      <c r="N218" s="20"/>
      <c r="O218" s="20"/>
      <c r="P218" s="20"/>
      <c r="Q218" s="20" t="n">
        <v>1</v>
      </c>
      <c r="R218" s="20"/>
      <c r="S218" s="20"/>
      <c r="T218" s="20"/>
      <c r="U218" s="20"/>
      <c r="V218" s="20"/>
      <c r="W218" s="20" t="n">
        <f aca="false">COUNTIF(F218:V218,"&gt;0")</f>
        <v>2</v>
      </c>
      <c r="X218" s="20" t="b">
        <f aca="false">AND(W218&gt;9)</f>
        <v>0</v>
      </c>
      <c r="Y218" s="20" t="n">
        <f aca="false">10-W218</f>
        <v>8</v>
      </c>
      <c r="Z218" s="20" t="n">
        <v>1</v>
      </c>
      <c r="AA218" s="20" t="n">
        <f aca="false">1-Z218</f>
        <v>0</v>
      </c>
      <c r="AB218" s="62" t="n">
        <v>42872</v>
      </c>
      <c r="AC218" s="20"/>
      <c r="AD218" s="20"/>
      <c r="AE218" s="58" t="b">
        <f aca="false">AND(E218=1,W218&gt;9,AA218=0,AC218=1,AD218=1)</f>
        <v>0</v>
      </c>
      <c r="AF218" s="3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3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20"/>
      <c r="EC218" s="20"/>
      <c r="ED218" s="20"/>
      <c r="EE218" s="20"/>
      <c r="EF218" s="20"/>
      <c r="EG218" s="20"/>
      <c r="EH218" s="20"/>
      <c r="EI218" s="20"/>
      <c r="EJ218" s="20"/>
    </row>
    <row r="219" s="21" customFormat="true" ht="12.75" hidden="false" customHeight="false" outlineLevel="0" collapsed="false">
      <c r="A219" s="56" t="s">
        <v>523</v>
      </c>
      <c r="B219" s="56" t="s">
        <v>524</v>
      </c>
      <c r="C219" s="57" t="s">
        <v>525</v>
      </c>
      <c r="D219" s="57"/>
      <c r="E219" s="57" t="n">
        <v>1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 t="n">
        <f aca="false">COUNTIF(F219:V219,"&gt;0")</f>
        <v>0</v>
      </c>
      <c r="X219" s="20" t="b">
        <f aca="false">AND(W219&gt;9)</f>
        <v>0</v>
      </c>
      <c r="Y219" s="20" t="n">
        <f aca="false">10-W219</f>
        <v>10</v>
      </c>
      <c r="Z219" s="20"/>
      <c r="AA219" s="20" t="n">
        <f aca="false">1-Z219</f>
        <v>1</v>
      </c>
      <c r="AB219" s="20"/>
      <c r="AC219" s="20" t="n">
        <v>1</v>
      </c>
      <c r="AD219" s="20" t="n">
        <v>1</v>
      </c>
      <c r="AE219" s="58" t="b">
        <f aca="false">AND(E219=1,W219&gt;9,AA219=0,AC219=1,AD219=1)</f>
        <v>0</v>
      </c>
      <c r="AF219" s="3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3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20"/>
      <c r="EC219" s="20"/>
      <c r="ED219" s="20"/>
      <c r="EE219" s="20"/>
      <c r="EF219" s="20"/>
      <c r="EG219" s="20"/>
      <c r="EH219" s="20"/>
      <c r="EI219" s="20"/>
      <c r="EJ219" s="20"/>
    </row>
    <row r="220" s="21" customFormat="true" ht="12.75" hidden="false" customHeight="false" outlineLevel="0" collapsed="false">
      <c r="A220" s="56" t="s">
        <v>526</v>
      </c>
      <c r="B220" s="56" t="s">
        <v>527</v>
      </c>
      <c r="C220" s="57" t="s">
        <v>1666</v>
      </c>
      <c r="D220" s="57"/>
      <c r="E220" s="57" t="n">
        <v>1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 t="n">
        <f aca="false">COUNTIF(F220:V220,"&gt;0")</f>
        <v>0</v>
      </c>
      <c r="X220" s="20" t="b">
        <f aca="false">AND(W220&gt;9)</f>
        <v>0</v>
      </c>
      <c r="Y220" s="20" t="n">
        <f aca="false">10-W220</f>
        <v>10</v>
      </c>
      <c r="Z220" s="20"/>
      <c r="AA220" s="20" t="n">
        <f aca="false">1-Z220</f>
        <v>1</v>
      </c>
      <c r="AB220" s="20"/>
      <c r="AC220" s="20"/>
      <c r="AD220" s="20"/>
      <c r="AE220" s="58" t="b">
        <f aca="false">AND(E220=1,W220&gt;9,AA220=0,AC220=1,AD220=1)</f>
        <v>0</v>
      </c>
      <c r="AF220" s="3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3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20"/>
      <c r="EC220" s="20"/>
      <c r="ED220" s="20"/>
      <c r="EE220" s="20"/>
      <c r="EF220" s="20"/>
      <c r="EG220" s="20"/>
      <c r="EH220" s="20"/>
      <c r="EI220" s="20"/>
      <c r="EJ220" s="20"/>
    </row>
    <row r="221" s="21" customFormat="true" ht="12.75" hidden="false" customHeight="false" outlineLevel="0" collapsed="false">
      <c r="A221" s="43" t="s">
        <v>528</v>
      </c>
      <c r="B221" s="43" t="s">
        <v>529</v>
      </c>
      <c r="C221" s="44" t="s">
        <v>530</v>
      </c>
      <c r="D221" s="44"/>
      <c r="E221" s="44" t="n">
        <v>1</v>
      </c>
      <c r="F221" s="21" t="n">
        <v>1</v>
      </c>
      <c r="G221" s="21" t="n">
        <v>1</v>
      </c>
      <c r="H221" s="21" t="n">
        <v>1</v>
      </c>
      <c r="I221" s="21" t="n">
        <v>1</v>
      </c>
      <c r="J221" s="21" t="n">
        <v>1</v>
      </c>
      <c r="L221" s="21" t="n">
        <v>1</v>
      </c>
      <c r="M221" s="21" t="n">
        <v>1</v>
      </c>
      <c r="N221" s="21" t="n">
        <v>1</v>
      </c>
      <c r="O221" s="21" t="n">
        <v>1</v>
      </c>
      <c r="Q221" s="21" t="n">
        <v>1</v>
      </c>
      <c r="R221" s="21" t="n">
        <v>1</v>
      </c>
      <c r="S221" s="21" t="n">
        <v>1</v>
      </c>
      <c r="W221" s="21" t="n">
        <f aca="false">COUNTIF(F221:V221,"&gt;0")</f>
        <v>12</v>
      </c>
      <c r="X221" s="21" t="b">
        <f aca="false">AND(W221&gt;9)</f>
        <v>1</v>
      </c>
      <c r="Y221" s="21" t="n">
        <f aca="false">10-W221</f>
        <v>-2</v>
      </c>
      <c r="Z221" s="21" t="n">
        <v>1</v>
      </c>
      <c r="AA221" s="21" t="n">
        <f aca="false">1-Z221</f>
        <v>0</v>
      </c>
      <c r="AB221" s="46" t="n">
        <v>42628</v>
      </c>
      <c r="AC221" s="21" t="n">
        <v>1</v>
      </c>
      <c r="AD221" s="21" t="n">
        <v>1</v>
      </c>
      <c r="AE221" s="47" t="b">
        <f aca="false">AND(E221=1,W221&gt;9,AA221=0,AC221=1,AD221=1)</f>
        <v>1</v>
      </c>
      <c r="AF221" s="3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5"/>
    </row>
    <row r="222" s="19" customFormat="true" ht="12" hidden="false" customHeight="false" outlineLevel="0" collapsed="false">
      <c r="A222" s="49" t="s">
        <v>1994</v>
      </c>
      <c r="B222" s="49" t="s">
        <v>1995</v>
      </c>
      <c r="C222" s="49"/>
      <c r="D222" s="49" t="s">
        <v>1875</v>
      </c>
      <c r="E222" s="49"/>
      <c r="W222" s="19" t="n">
        <f aca="false">COUNTIF(F222:V222,"&gt;0")</f>
        <v>0</v>
      </c>
      <c r="X222" s="19" t="b">
        <f aca="false">AND(W222&gt;9)</f>
        <v>0</v>
      </c>
      <c r="Y222" s="19" t="n">
        <f aca="false">10-W222</f>
        <v>10</v>
      </c>
      <c r="AA222" s="19" t="n">
        <f aca="false">1-Z222</f>
        <v>1</v>
      </c>
      <c r="AE222" s="51" t="b">
        <f aca="false">AND(E222=1,W222&gt;9,AA222=0,AC222=1,AD222=1)</f>
        <v>0</v>
      </c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3"/>
    </row>
    <row r="223" s="19" customFormat="true" ht="12" hidden="false" customHeight="false" outlineLevel="0" collapsed="false">
      <c r="A223" s="49" t="s">
        <v>1996</v>
      </c>
      <c r="B223" s="49" t="s">
        <v>1997</v>
      </c>
      <c r="C223" s="49"/>
      <c r="D223" s="49" t="s">
        <v>1875</v>
      </c>
      <c r="E223" s="49"/>
      <c r="W223" s="19" t="n">
        <f aca="false">COUNTIF(F223:V223,"&gt;0")</f>
        <v>0</v>
      </c>
      <c r="X223" s="19" t="b">
        <f aca="false">AND(W223&gt;9)</f>
        <v>0</v>
      </c>
      <c r="Y223" s="19" t="n">
        <f aca="false">10-W223</f>
        <v>10</v>
      </c>
      <c r="AA223" s="19" t="n">
        <f aca="false">1-Z223</f>
        <v>1</v>
      </c>
      <c r="AE223" s="51" t="b">
        <f aca="false">AND(E223=1,W223&gt;9,AA223=0,AC223=1,AD223=1)</f>
        <v>0</v>
      </c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3"/>
    </row>
    <row r="224" s="19" customFormat="true" ht="24" hidden="false" customHeight="false" outlineLevel="0" collapsed="false">
      <c r="A224" s="49" t="s">
        <v>1998</v>
      </c>
      <c r="B224" s="49" t="s">
        <v>1999</v>
      </c>
      <c r="C224" s="49"/>
      <c r="D224" s="49" t="s">
        <v>1879</v>
      </c>
      <c r="E224" s="49"/>
      <c r="W224" s="19" t="n">
        <f aca="false">COUNTIF(F224:V224,"&gt;0")</f>
        <v>0</v>
      </c>
      <c r="X224" s="19" t="b">
        <f aca="false">AND(W224&gt;9)</f>
        <v>0</v>
      </c>
      <c r="Y224" s="19" t="n">
        <f aca="false">10-W224</f>
        <v>10</v>
      </c>
      <c r="AA224" s="19" t="n">
        <f aca="false">1-Z224</f>
        <v>1</v>
      </c>
      <c r="AE224" s="51" t="b">
        <f aca="false">AND(E224=1,W224&gt;9,AA224=0,AC224=1,AD224=1)</f>
        <v>0</v>
      </c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3"/>
    </row>
    <row r="225" s="19" customFormat="true" ht="24" hidden="false" customHeight="false" outlineLevel="0" collapsed="false">
      <c r="A225" s="49" t="s">
        <v>2000</v>
      </c>
      <c r="B225" s="49" t="s">
        <v>2001</v>
      </c>
      <c r="C225" s="49"/>
      <c r="D225" s="49" t="s">
        <v>1879</v>
      </c>
      <c r="E225" s="49"/>
      <c r="W225" s="19" t="n">
        <f aca="false">COUNTIF(F225:V225,"&gt;0")</f>
        <v>0</v>
      </c>
      <c r="X225" s="19" t="b">
        <f aca="false">AND(W225&gt;9)</f>
        <v>0</v>
      </c>
      <c r="Y225" s="19" t="n">
        <f aca="false">10-W225</f>
        <v>10</v>
      </c>
      <c r="AA225" s="19" t="n">
        <f aca="false">1-Z225</f>
        <v>1</v>
      </c>
      <c r="AE225" s="51" t="b">
        <f aca="false">AND(E225=1,W225&gt;9,AA225=0,AC225=1,AD225=1)</f>
        <v>0</v>
      </c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3"/>
    </row>
    <row r="226" s="21" customFormat="true" ht="12.75" hidden="false" customHeight="false" outlineLevel="0" collapsed="false">
      <c r="A226" s="56" t="s">
        <v>531</v>
      </c>
      <c r="B226" s="56" t="s">
        <v>532</v>
      </c>
      <c r="C226" s="57" t="s">
        <v>1676</v>
      </c>
      <c r="D226" s="57"/>
      <c r="E226" s="57" t="n">
        <v>1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 t="n">
        <f aca="false">COUNTIF(F226:V226,"&gt;0")</f>
        <v>0</v>
      </c>
      <c r="X226" s="20" t="b">
        <f aca="false">AND(W226&gt;9)</f>
        <v>0</v>
      </c>
      <c r="Y226" s="20" t="n">
        <f aca="false">10-W226</f>
        <v>10</v>
      </c>
      <c r="Z226" s="20"/>
      <c r="AA226" s="20" t="n">
        <f aca="false">1-Z226</f>
        <v>1</v>
      </c>
      <c r="AB226" s="20"/>
      <c r="AC226" s="20" t="n">
        <v>1</v>
      </c>
      <c r="AD226" s="20" t="n">
        <v>1</v>
      </c>
      <c r="AE226" s="58" t="b">
        <f aca="false">AND(E226=1,W226&gt;9,AA226=0,AC226=1,AD226=1)</f>
        <v>0</v>
      </c>
      <c r="AF226" s="3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3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20"/>
      <c r="EC226" s="20"/>
      <c r="ED226" s="20"/>
      <c r="EE226" s="20"/>
      <c r="EF226" s="20"/>
      <c r="EG226" s="20"/>
      <c r="EH226" s="20"/>
      <c r="EI226" s="20"/>
      <c r="EJ226" s="20"/>
    </row>
    <row r="227" s="21" customFormat="true" ht="12.75" hidden="false" customHeight="false" outlineLevel="0" collapsed="false">
      <c r="A227" s="43" t="s">
        <v>533</v>
      </c>
      <c r="B227" s="43" t="s">
        <v>534</v>
      </c>
      <c r="C227" s="44" t="s">
        <v>535</v>
      </c>
      <c r="D227" s="44"/>
      <c r="E227" s="44" t="n">
        <v>1</v>
      </c>
      <c r="F227" s="21" t="n">
        <v>1</v>
      </c>
      <c r="G227" s="21" t="n">
        <v>1</v>
      </c>
      <c r="H227" s="21" t="n">
        <v>1</v>
      </c>
      <c r="I227" s="21" t="n">
        <v>1</v>
      </c>
      <c r="J227" s="21" t="n">
        <v>1</v>
      </c>
      <c r="L227" s="21" t="n">
        <v>1</v>
      </c>
      <c r="M227" s="21" t="n">
        <v>1</v>
      </c>
      <c r="N227" s="21" t="n">
        <v>1</v>
      </c>
      <c r="O227" s="21" t="n">
        <v>1</v>
      </c>
      <c r="P227" s="21" t="n">
        <v>1</v>
      </c>
      <c r="Q227" s="21" t="n">
        <v>1</v>
      </c>
      <c r="R227" s="21" t="n">
        <v>1</v>
      </c>
      <c r="S227" s="21" t="n">
        <v>1</v>
      </c>
      <c r="W227" s="21" t="n">
        <f aca="false">COUNTIF(F227:V227,"&gt;0")</f>
        <v>13</v>
      </c>
      <c r="X227" s="21" t="b">
        <f aca="false">AND(W227&gt;9)</f>
        <v>1</v>
      </c>
      <c r="Y227" s="21" t="n">
        <f aca="false">10-W227</f>
        <v>-3</v>
      </c>
      <c r="Z227" s="21" t="n">
        <v>1</v>
      </c>
      <c r="AA227" s="21" t="n">
        <f aca="false">1-Z227</f>
        <v>0</v>
      </c>
      <c r="AB227" s="46" t="n">
        <v>42901</v>
      </c>
      <c r="AC227" s="21" t="n">
        <v>1</v>
      </c>
      <c r="AD227" s="21" t="n">
        <v>1</v>
      </c>
      <c r="AE227" s="47" t="b">
        <f aca="false">AND(E227=1,W227&gt;9,AA227=0,AC227=1,AD227=1)</f>
        <v>1</v>
      </c>
      <c r="AF227" s="3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5"/>
    </row>
    <row r="228" s="21" customFormat="true" ht="12.75" hidden="false" customHeight="false" outlineLevel="0" collapsed="false">
      <c r="A228" s="56" t="s">
        <v>536</v>
      </c>
      <c r="B228" s="56" t="s">
        <v>537</v>
      </c>
      <c r="C228" s="57" t="s">
        <v>1685</v>
      </c>
      <c r="D228" s="57"/>
      <c r="E228" s="57" t="n">
        <v>1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 t="n">
        <f aca="false">COUNTIF(F228:V228,"&gt;0")</f>
        <v>0</v>
      </c>
      <c r="X228" s="20" t="b">
        <f aca="false">AND(W228&gt;9)</f>
        <v>0</v>
      </c>
      <c r="Y228" s="20" t="n">
        <f aca="false">10-W228</f>
        <v>10</v>
      </c>
      <c r="Z228" s="20"/>
      <c r="AA228" s="20" t="n">
        <f aca="false">1-Z228</f>
        <v>1</v>
      </c>
      <c r="AB228" s="20"/>
      <c r="AC228" s="20" t="n">
        <v>1</v>
      </c>
      <c r="AD228" s="20"/>
      <c r="AE228" s="58" t="b">
        <f aca="false">AND(E228=1,W228&gt;9,AA228=0,AC228=1,AD228=1)</f>
        <v>0</v>
      </c>
      <c r="AF228" s="3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3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20"/>
      <c r="EC228" s="20"/>
      <c r="ED228" s="20"/>
      <c r="EE228" s="20"/>
      <c r="EF228" s="20"/>
      <c r="EG228" s="20"/>
      <c r="EH228" s="20"/>
      <c r="EI228" s="20"/>
      <c r="EJ228" s="20"/>
    </row>
    <row r="229" s="19" customFormat="true" ht="12" hidden="false" customHeight="false" outlineLevel="0" collapsed="false">
      <c r="A229" s="49" t="s">
        <v>2002</v>
      </c>
      <c r="B229" s="49" t="s">
        <v>2003</v>
      </c>
      <c r="C229" s="49"/>
      <c r="D229" s="49" t="s">
        <v>1875</v>
      </c>
      <c r="E229" s="49"/>
      <c r="W229" s="19" t="n">
        <f aca="false">COUNTIF(F229:V229,"&gt;0")</f>
        <v>0</v>
      </c>
      <c r="X229" s="19" t="b">
        <f aca="false">AND(W229&gt;9)</f>
        <v>0</v>
      </c>
      <c r="Y229" s="19" t="n">
        <f aca="false">10-W229</f>
        <v>10</v>
      </c>
      <c r="AA229" s="19" t="n">
        <f aca="false">1-Z229</f>
        <v>1</v>
      </c>
      <c r="AE229" s="51" t="b">
        <f aca="false">AND(E229=1,W229&gt;9,AA229=0,AC229=1,AD229=1)</f>
        <v>0</v>
      </c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3"/>
    </row>
    <row r="230" s="21" customFormat="true" ht="12.75" hidden="false" customHeight="false" outlineLevel="0" collapsed="false">
      <c r="A230" s="43" t="s">
        <v>538</v>
      </c>
      <c r="B230" s="43" t="s">
        <v>539</v>
      </c>
      <c r="C230" s="44" t="s">
        <v>540</v>
      </c>
      <c r="D230" s="44"/>
      <c r="E230" s="44" t="n">
        <v>1</v>
      </c>
      <c r="F230" s="21" t="n">
        <v>1</v>
      </c>
      <c r="H230" s="21" t="n">
        <v>1</v>
      </c>
      <c r="J230" s="21" t="n">
        <v>1</v>
      </c>
      <c r="K230" s="21" t="n">
        <v>1</v>
      </c>
      <c r="L230" s="21" t="n">
        <v>1</v>
      </c>
      <c r="M230" s="21" t="n">
        <v>1</v>
      </c>
      <c r="N230" s="21" t="n">
        <v>1</v>
      </c>
      <c r="O230" s="21" t="n">
        <v>1</v>
      </c>
      <c r="Q230" s="21" t="n">
        <v>1</v>
      </c>
      <c r="S230" s="21" t="n">
        <v>1</v>
      </c>
      <c r="U230" s="21" t="n">
        <v>1</v>
      </c>
      <c r="W230" s="21" t="n">
        <f aca="false">COUNTIF(F230:V230,"&gt;0")</f>
        <v>11</v>
      </c>
      <c r="X230" s="21" t="b">
        <f aca="false">AND(W230&gt;9)</f>
        <v>1</v>
      </c>
      <c r="Y230" s="21" t="n">
        <f aca="false">10-W230</f>
        <v>-1</v>
      </c>
      <c r="Z230" s="21" t="n">
        <v>1</v>
      </c>
      <c r="AA230" s="21" t="n">
        <f aca="false">1-Z230</f>
        <v>0</v>
      </c>
      <c r="AB230" s="46" t="n">
        <v>42872</v>
      </c>
      <c r="AC230" s="21" t="n">
        <v>1</v>
      </c>
      <c r="AD230" s="21" t="n">
        <v>1</v>
      </c>
      <c r="AE230" s="47" t="b">
        <f aca="false">AND(E230=1,W230&gt;9,AA230=0,AC230=1,AD230=1)</f>
        <v>1</v>
      </c>
      <c r="AF230" s="3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</row>
    <row r="231" s="21" customFormat="true" ht="12.75" hidden="false" customHeight="false" outlineLevel="0" collapsed="false">
      <c r="A231" s="43" t="s">
        <v>541</v>
      </c>
      <c r="B231" s="43" t="s">
        <v>542</v>
      </c>
      <c r="C231" s="44" t="s">
        <v>543</v>
      </c>
      <c r="D231" s="44"/>
      <c r="E231" s="44" t="n">
        <v>1</v>
      </c>
      <c r="F231" s="21" t="n">
        <v>1</v>
      </c>
      <c r="G231" s="21" t="n">
        <v>1</v>
      </c>
      <c r="H231" s="21" t="n">
        <v>1</v>
      </c>
      <c r="J231" s="21" t="n">
        <v>1</v>
      </c>
      <c r="K231" s="21" t="n">
        <v>1</v>
      </c>
      <c r="L231" s="21" t="n">
        <v>1</v>
      </c>
      <c r="M231" s="21" t="n">
        <v>1</v>
      </c>
      <c r="N231" s="21" t="n">
        <v>1</v>
      </c>
      <c r="O231" s="21" t="n">
        <v>1</v>
      </c>
      <c r="P231" s="21" t="n">
        <v>1</v>
      </c>
      <c r="Q231" s="21" t="n">
        <v>1</v>
      </c>
      <c r="S231" s="21" t="n">
        <v>1</v>
      </c>
      <c r="W231" s="21" t="n">
        <f aca="false">COUNTIF(F231:V231,"&gt;0")</f>
        <v>12</v>
      </c>
      <c r="X231" s="21" t="b">
        <f aca="false">AND(W231&gt;9)</f>
        <v>1</v>
      </c>
      <c r="Y231" s="21" t="n">
        <f aca="false">10-W231</f>
        <v>-2</v>
      </c>
      <c r="Z231" s="21" t="n">
        <v>1</v>
      </c>
      <c r="AA231" s="21" t="n">
        <f aca="false">1-Z231</f>
        <v>0</v>
      </c>
      <c r="AB231" s="46" t="n">
        <v>42845</v>
      </c>
      <c r="AC231" s="21" t="n">
        <v>1</v>
      </c>
      <c r="AD231" s="21" t="n">
        <v>1</v>
      </c>
      <c r="AE231" s="47" t="b">
        <f aca="false">AND(E231=1,W231&gt;9,AA231=0,AC231=1,AD231=1)</f>
        <v>1</v>
      </c>
      <c r="AF231" s="3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5"/>
    </row>
    <row r="232" s="21" customFormat="true" ht="12.75" hidden="false" customHeight="false" outlineLevel="0" collapsed="false">
      <c r="A232" s="43" t="s">
        <v>544</v>
      </c>
      <c r="B232" s="43" t="s">
        <v>545</v>
      </c>
      <c r="C232" s="44" t="s">
        <v>546</v>
      </c>
      <c r="D232" s="44"/>
      <c r="E232" s="44" t="n">
        <v>1</v>
      </c>
      <c r="G232" s="21" t="n">
        <v>1</v>
      </c>
      <c r="H232" s="21" t="n">
        <v>1</v>
      </c>
      <c r="J232" s="21" t="n">
        <v>1</v>
      </c>
      <c r="K232" s="21" t="n">
        <v>1</v>
      </c>
      <c r="L232" s="21" t="n">
        <v>1</v>
      </c>
      <c r="N232" s="21" t="n">
        <v>1</v>
      </c>
      <c r="O232" s="21" t="n">
        <v>1</v>
      </c>
      <c r="P232" s="21" t="n">
        <v>1</v>
      </c>
      <c r="R232" s="21" t="n">
        <v>1</v>
      </c>
      <c r="S232" s="21" t="n">
        <v>1</v>
      </c>
      <c r="W232" s="21" t="n">
        <f aca="false">COUNTIF(F232:V232,"&gt;0")</f>
        <v>10</v>
      </c>
      <c r="X232" s="21" t="b">
        <f aca="false">AND(W232&gt;9)</f>
        <v>1</v>
      </c>
      <c r="Y232" s="21" t="n">
        <f aca="false">10-W232</f>
        <v>0</v>
      </c>
      <c r="Z232" s="21" t="n">
        <v>1</v>
      </c>
      <c r="AA232" s="21" t="n">
        <f aca="false">1-Z232</f>
        <v>0</v>
      </c>
      <c r="AB232" s="46" t="n">
        <v>42719</v>
      </c>
      <c r="AC232" s="21" t="n">
        <v>1</v>
      </c>
      <c r="AD232" s="21" t="n">
        <v>1</v>
      </c>
      <c r="AE232" s="47" t="b">
        <f aca="false">AND(E232=1,W232&gt;9,AA232=0,AC232=1,AD232=1)</f>
        <v>1</v>
      </c>
      <c r="AF232" s="3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</row>
    <row r="233" s="21" customFormat="true" ht="12.75" hidden="false" customHeight="false" outlineLevel="0" collapsed="false">
      <c r="A233" s="43" t="s">
        <v>1698</v>
      </c>
      <c r="B233" s="43" t="s">
        <v>548</v>
      </c>
      <c r="C233" s="44" t="s">
        <v>1702</v>
      </c>
      <c r="D233" s="44"/>
      <c r="E233" s="44" t="n">
        <v>1</v>
      </c>
      <c r="F233" s="21" t="n">
        <v>1</v>
      </c>
      <c r="G233" s="21" t="n">
        <v>1</v>
      </c>
      <c r="H233" s="21" t="n">
        <v>1</v>
      </c>
      <c r="J233" s="21" t="n">
        <v>1</v>
      </c>
      <c r="K233" s="21" t="n">
        <v>1</v>
      </c>
      <c r="L233" s="21" t="n">
        <v>1</v>
      </c>
      <c r="M233" s="21" t="n">
        <v>1</v>
      </c>
      <c r="O233" s="21" t="n">
        <v>1</v>
      </c>
      <c r="Q233" s="21" t="n">
        <v>1</v>
      </c>
      <c r="S233" s="21" t="n">
        <v>1</v>
      </c>
      <c r="U233" s="21" t="n">
        <v>1</v>
      </c>
      <c r="W233" s="21" t="n">
        <f aca="false">COUNTIF(F233:V233,"&gt;0")</f>
        <v>11</v>
      </c>
      <c r="X233" s="21" t="b">
        <f aca="false">AND(W233&gt;9)</f>
        <v>1</v>
      </c>
      <c r="Y233" s="21" t="n">
        <f aca="false">10-W233</f>
        <v>-1</v>
      </c>
      <c r="Z233" s="21" t="n">
        <v>1</v>
      </c>
      <c r="AA233" s="21" t="n">
        <f aca="false">1-Z233</f>
        <v>0</v>
      </c>
      <c r="AB233" s="46" t="n">
        <v>42901</v>
      </c>
      <c r="AC233" s="21" t="n">
        <v>1</v>
      </c>
      <c r="AD233" s="21" t="n">
        <v>1</v>
      </c>
      <c r="AE233" s="47" t="b">
        <f aca="false">AND(E233=1,W233&gt;9,AA233=0,AC233=1,AD233=1)</f>
        <v>1</v>
      </c>
      <c r="AF233" s="3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5"/>
    </row>
    <row r="234" s="21" customFormat="true" ht="25.5" hidden="false" customHeight="false" outlineLevel="0" collapsed="false">
      <c r="A234" s="43" t="s">
        <v>549</v>
      </c>
      <c r="B234" s="43" t="s">
        <v>550</v>
      </c>
      <c r="C234" s="44" t="s">
        <v>551</v>
      </c>
      <c r="D234" s="44"/>
      <c r="E234" s="44" t="n">
        <v>1</v>
      </c>
      <c r="F234" s="21" t="n">
        <v>1</v>
      </c>
      <c r="G234" s="21" t="n">
        <v>1</v>
      </c>
      <c r="H234" s="21" t="n">
        <v>1</v>
      </c>
      <c r="I234" s="21" t="n">
        <v>1</v>
      </c>
      <c r="J234" s="21" t="n">
        <v>1</v>
      </c>
      <c r="K234" s="21" t="n">
        <v>1</v>
      </c>
      <c r="L234" s="21" t="n">
        <v>1</v>
      </c>
      <c r="M234" s="21" t="n">
        <v>1</v>
      </c>
      <c r="N234" s="21" t="n">
        <v>1</v>
      </c>
      <c r="O234" s="21" t="n">
        <v>1</v>
      </c>
      <c r="P234" s="21" t="n">
        <v>1</v>
      </c>
      <c r="Q234" s="21" t="n">
        <v>1</v>
      </c>
      <c r="S234" s="21" t="n">
        <v>1</v>
      </c>
      <c r="W234" s="21" t="n">
        <f aca="false">COUNTIF(F234:V234,"&gt;0")</f>
        <v>13</v>
      </c>
      <c r="X234" s="21" t="b">
        <f aca="false">AND(W234&gt;9)</f>
        <v>1</v>
      </c>
      <c r="Y234" s="21" t="n">
        <f aca="false">10-W234</f>
        <v>-3</v>
      </c>
      <c r="Z234" s="21" t="n">
        <v>1</v>
      </c>
      <c r="AA234" s="21" t="n">
        <f aca="false">1-Z234</f>
        <v>0</v>
      </c>
      <c r="AB234" s="46" t="n">
        <v>42872</v>
      </c>
      <c r="AC234" s="21" t="n">
        <v>1</v>
      </c>
      <c r="AD234" s="21" t="n">
        <v>1</v>
      </c>
      <c r="AE234" s="47" t="b">
        <f aca="false">AND(E234=1,W234&gt;9,AA234=0,AC234=1,AD234=1)</f>
        <v>1</v>
      </c>
      <c r="AF234" s="3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5"/>
    </row>
    <row r="235" s="21" customFormat="true" ht="12.75" hidden="false" customHeight="false" outlineLevel="0" collapsed="false">
      <c r="A235" s="43" t="s">
        <v>552</v>
      </c>
      <c r="B235" s="43" t="s">
        <v>553</v>
      </c>
      <c r="C235" s="44" t="s">
        <v>554</v>
      </c>
      <c r="D235" s="44"/>
      <c r="E235" s="44" t="n">
        <v>1</v>
      </c>
      <c r="F235" s="21" t="n">
        <v>1</v>
      </c>
      <c r="G235" s="21" t="n">
        <v>1</v>
      </c>
      <c r="H235" s="21" t="n">
        <v>1</v>
      </c>
      <c r="I235" s="21" t="n">
        <v>1</v>
      </c>
      <c r="J235" s="21" t="n">
        <v>1</v>
      </c>
      <c r="K235" s="21" t="n">
        <v>1</v>
      </c>
      <c r="L235" s="21" t="n">
        <v>1</v>
      </c>
      <c r="M235" s="21" t="n">
        <v>1</v>
      </c>
      <c r="N235" s="21" t="n">
        <v>1</v>
      </c>
      <c r="Q235" s="21" t="n">
        <v>1</v>
      </c>
      <c r="W235" s="21" t="n">
        <f aca="false">COUNTIF(F235:V235,"&gt;0")</f>
        <v>10</v>
      </c>
      <c r="X235" s="21" t="b">
        <f aca="false">AND(W235&gt;9)</f>
        <v>1</v>
      </c>
      <c r="Y235" s="21" t="n">
        <f aca="false">10-W235</f>
        <v>0</v>
      </c>
      <c r="Z235" s="21" t="n">
        <v>1</v>
      </c>
      <c r="AA235" s="21" t="n">
        <f aca="false">1-Z235</f>
        <v>0</v>
      </c>
      <c r="AB235" s="46" t="n">
        <v>42600</v>
      </c>
      <c r="AC235" s="21" t="n">
        <v>1</v>
      </c>
      <c r="AD235" s="21" t="n">
        <v>1</v>
      </c>
      <c r="AE235" s="47" t="b">
        <f aca="false">AND(E235=1,W235&gt;9,AA235=0,AC235=1,AD235=1)</f>
        <v>1</v>
      </c>
      <c r="AF235" s="3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</row>
    <row r="236" s="21" customFormat="true" ht="12.75" hidden="false" customHeight="false" outlineLevel="0" collapsed="false">
      <c r="A236" s="43" t="s">
        <v>555</v>
      </c>
      <c r="B236" s="43" t="s">
        <v>556</v>
      </c>
      <c r="C236" s="44" t="s">
        <v>557</v>
      </c>
      <c r="D236" s="44"/>
      <c r="E236" s="44" t="n">
        <v>1</v>
      </c>
      <c r="F236" s="21" t="n">
        <v>1</v>
      </c>
      <c r="G236" s="21" t="n">
        <v>1</v>
      </c>
      <c r="H236" s="21" t="n">
        <v>1</v>
      </c>
      <c r="I236" s="21" t="n">
        <v>1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1</v>
      </c>
      <c r="O236" s="21" t="n">
        <v>1</v>
      </c>
      <c r="P236" s="21" t="n">
        <v>1</v>
      </c>
      <c r="Q236" s="21" t="n">
        <v>1</v>
      </c>
      <c r="S236" s="21" t="n">
        <v>1</v>
      </c>
      <c r="W236" s="21" t="n">
        <f aca="false">COUNTIF(F236:V236,"&gt;0")</f>
        <v>13</v>
      </c>
      <c r="X236" s="21" t="b">
        <f aca="false">AND(W236&gt;9)</f>
        <v>1</v>
      </c>
      <c r="Y236" s="21" t="n">
        <f aca="false">10-W236</f>
        <v>-3</v>
      </c>
      <c r="Z236" s="21" t="n">
        <v>1</v>
      </c>
      <c r="AA236" s="21" t="n">
        <f aca="false">1-Z236</f>
        <v>0</v>
      </c>
      <c r="AB236" s="46" t="n">
        <v>42872</v>
      </c>
      <c r="AC236" s="21" t="n">
        <v>1</v>
      </c>
      <c r="AD236" s="21" t="n">
        <v>1</v>
      </c>
      <c r="AE236" s="47" t="b">
        <f aca="false">AND(E236=1,W236&gt;9,AA236=0,AC236=1,AD236=1)</f>
        <v>1</v>
      </c>
      <c r="AF236" s="3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5"/>
    </row>
    <row r="237" s="21" customFormat="true" ht="12.75" hidden="false" customHeight="false" outlineLevel="0" collapsed="false">
      <c r="A237" s="43" t="s">
        <v>558</v>
      </c>
      <c r="B237" s="43" t="s">
        <v>559</v>
      </c>
      <c r="C237" s="44" t="s">
        <v>560</v>
      </c>
      <c r="D237" s="44"/>
      <c r="E237" s="44" t="n">
        <v>1</v>
      </c>
      <c r="G237" s="21" t="n">
        <v>1</v>
      </c>
      <c r="I237" s="21" t="n">
        <v>1</v>
      </c>
      <c r="J237" s="21" t="n">
        <v>1</v>
      </c>
      <c r="K237" s="21" t="n">
        <v>1</v>
      </c>
      <c r="L237" s="21" t="n">
        <v>1</v>
      </c>
      <c r="N237" s="21" t="n">
        <v>1</v>
      </c>
      <c r="O237" s="21" t="n">
        <v>1</v>
      </c>
      <c r="P237" s="21" t="n">
        <v>1</v>
      </c>
      <c r="Q237" s="21" t="n">
        <v>1</v>
      </c>
      <c r="S237" s="21" t="n">
        <v>1</v>
      </c>
      <c r="W237" s="21" t="n">
        <f aca="false">COUNTIF(F237:V237,"&gt;0")</f>
        <v>10</v>
      </c>
      <c r="X237" s="21" t="b">
        <f aca="false">AND(W237&gt;9)</f>
        <v>1</v>
      </c>
      <c r="Y237" s="21" t="n">
        <f aca="false">10-W237</f>
        <v>0</v>
      </c>
      <c r="Z237" s="21" t="n">
        <v>1</v>
      </c>
      <c r="AA237" s="21" t="n">
        <v>0</v>
      </c>
      <c r="AB237" s="46" t="n">
        <v>42719</v>
      </c>
      <c r="AC237" s="21" t="n">
        <v>1</v>
      </c>
      <c r="AD237" s="21" t="n">
        <v>1</v>
      </c>
      <c r="AE237" s="47" t="b">
        <f aca="false">AND(E237=1,W237&gt;9,AA237=0,AC237=1,AD237=1)</f>
        <v>1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5"/>
    </row>
    <row r="238" s="19" customFormat="true" ht="12.75" hidden="false" customHeight="false" outlineLevel="0" collapsed="false">
      <c r="A238" s="49" t="s">
        <v>2004</v>
      </c>
      <c r="B238" s="49" t="s">
        <v>2005</v>
      </c>
      <c r="C238" s="50" t="s">
        <v>1738</v>
      </c>
      <c r="D238" s="50" t="n">
        <v>16</v>
      </c>
      <c r="E238" s="50"/>
      <c r="W238" s="19" t="n">
        <f aca="false">COUNTIF(F238:V238,"&gt;0")</f>
        <v>0</v>
      </c>
      <c r="X238" s="19" t="b">
        <f aca="false">AND(W238&gt;9)</f>
        <v>0</v>
      </c>
      <c r="Y238" s="19" t="n">
        <f aca="false">10-W238</f>
        <v>10</v>
      </c>
      <c r="AA238" s="19" t="n">
        <f aca="false">1-Z238</f>
        <v>1</v>
      </c>
      <c r="AE238" s="51" t="b">
        <f aca="false">AND(E238=1,W238&gt;9,AA238=0,AC238=1,AD238=1)</f>
        <v>0</v>
      </c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3"/>
    </row>
    <row r="239" s="19" customFormat="true" ht="12" hidden="false" customHeight="false" outlineLevel="0" collapsed="false">
      <c r="A239" s="49" t="s">
        <v>2006</v>
      </c>
      <c r="B239" s="49" t="s">
        <v>2007</v>
      </c>
      <c r="C239" s="49"/>
      <c r="D239" s="49" t="s">
        <v>1875</v>
      </c>
      <c r="E239" s="49"/>
      <c r="W239" s="19" t="n">
        <f aca="false">COUNTIF(F239:V239,"&gt;0")</f>
        <v>0</v>
      </c>
      <c r="X239" s="19" t="b">
        <f aca="false">AND(W239&gt;9)</f>
        <v>0</v>
      </c>
      <c r="Y239" s="19" t="n">
        <f aca="false">10-W239</f>
        <v>10</v>
      </c>
      <c r="AA239" s="19" t="n">
        <f aca="false">1-Z239</f>
        <v>1</v>
      </c>
      <c r="AE239" s="51" t="b">
        <f aca="false">AND(E239=1,W239&gt;9,AA239=0,AC239=1,AD239=1)</f>
        <v>0</v>
      </c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3"/>
    </row>
    <row r="240" s="21" customFormat="true" ht="12.75" hidden="false" customHeight="false" outlineLevel="0" collapsed="false">
      <c r="A240" s="43" t="s">
        <v>561</v>
      </c>
      <c r="B240" s="43" t="s">
        <v>562</v>
      </c>
      <c r="C240" s="44" t="s">
        <v>1743</v>
      </c>
      <c r="D240" s="44"/>
      <c r="E240" s="44" t="n">
        <v>1</v>
      </c>
      <c r="F240" s="21" t="n">
        <v>1</v>
      </c>
      <c r="G240" s="21" t="n">
        <v>1</v>
      </c>
      <c r="K240" s="21" t="n">
        <v>1</v>
      </c>
      <c r="L240" s="21" t="n">
        <v>1</v>
      </c>
      <c r="M240" s="21" t="n">
        <v>1</v>
      </c>
      <c r="N240" s="21" t="n">
        <v>1</v>
      </c>
      <c r="O240" s="21" t="n">
        <v>1</v>
      </c>
      <c r="R240" s="21" t="n">
        <v>1</v>
      </c>
      <c r="S240" s="21" t="n">
        <v>1</v>
      </c>
      <c r="T240" s="21" t="n">
        <v>1</v>
      </c>
      <c r="W240" s="21" t="n">
        <f aca="false">COUNTIF(F240:V240,"&gt;0")</f>
        <v>10</v>
      </c>
      <c r="X240" s="21" t="b">
        <f aca="false">AND(W240&gt;9)</f>
        <v>1</v>
      </c>
      <c r="Y240" s="21" t="n">
        <f aca="false">10-W240</f>
        <v>0</v>
      </c>
      <c r="Z240" s="21" t="n">
        <v>1</v>
      </c>
      <c r="AA240" s="21" t="n">
        <f aca="false">1-Z240</f>
        <v>0</v>
      </c>
      <c r="AB240" s="46" t="n">
        <v>42572</v>
      </c>
      <c r="AC240" s="21" t="n">
        <v>1</v>
      </c>
      <c r="AD240" s="21" t="n">
        <v>1</v>
      </c>
      <c r="AE240" s="47" t="b">
        <f aca="false">AND(E240=1,W240&gt;9,AA240=0,AC240=1,AD240=1)</f>
        <v>1</v>
      </c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5"/>
    </row>
    <row r="241" s="20" customFormat="true" ht="12.75" hidden="false" customHeight="false" outlineLevel="0" collapsed="false">
      <c r="A241" s="56" t="s">
        <v>564</v>
      </c>
      <c r="B241" s="56" t="s">
        <v>565</v>
      </c>
      <c r="C241" s="57" t="s">
        <v>566</v>
      </c>
      <c r="D241" s="57"/>
      <c r="E241" s="57" t="n">
        <v>1</v>
      </c>
      <c r="I241" s="20" t="n">
        <v>1</v>
      </c>
      <c r="K241" s="20" t="n">
        <v>1</v>
      </c>
      <c r="L241" s="20" t="n">
        <v>1</v>
      </c>
      <c r="M241" s="20" t="n">
        <v>1</v>
      </c>
      <c r="N241" s="20" t="n">
        <v>1</v>
      </c>
      <c r="O241" s="20" t="n">
        <v>1</v>
      </c>
      <c r="S241" s="20" t="n">
        <v>1</v>
      </c>
      <c r="W241" s="20" t="n">
        <f aca="false">COUNTIF(F241:V241,"&gt;0")</f>
        <v>7</v>
      </c>
      <c r="X241" s="20" t="b">
        <f aca="false">AND(W241&gt;9)</f>
        <v>0</v>
      </c>
      <c r="Y241" s="20" t="n">
        <f aca="false">10-W241</f>
        <v>3</v>
      </c>
      <c r="AA241" s="20" t="n">
        <f aca="false">1-Z241</f>
        <v>1</v>
      </c>
      <c r="AC241" s="20" t="n">
        <v>1</v>
      </c>
      <c r="AD241" s="20" t="n">
        <v>1</v>
      </c>
      <c r="AE241" s="58" t="b">
        <f aca="false">AND(E241=1,W241&gt;9,AA241=0,AC241=1,AD241=1)</f>
        <v>0</v>
      </c>
      <c r="AF241" s="20" t="s">
        <v>2008</v>
      </c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60"/>
    </row>
    <row r="242" s="19" customFormat="true" ht="12.75" hidden="false" customHeight="false" outlineLevel="0" collapsed="false">
      <c r="A242" s="49" t="s">
        <v>1748</v>
      </c>
      <c r="B242" s="49" t="s">
        <v>2009</v>
      </c>
      <c r="C242" s="50" t="s">
        <v>1754</v>
      </c>
      <c r="D242" s="50" t="n">
        <v>16</v>
      </c>
      <c r="E242" s="50"/>
      <c r="W242" s="19" t="n">
        <f aca="false">COUNTIF(F242:V242,"&gt;0")</f>
        <v>0</v>
      </c>
      <c r="X242" s="19" t="b">
        <f aca="false">AND(W242&gt;9)</f>
        <v>0</v>
      </c>
      <c r="Y242" s="19" t="n">
        <f aca="false">10-W242</f>
        <v>10</v>
      </c>
      <c r="AA242" s="19" t="n">
        <f aca="false">1-Z242</f>
        <v>1</v>
      </c>
      <c r="AE242" s="51" t="b">
        <f aca="false">AND(E242=1,W242&gt;9,AA242=0,AC242=1,AD242=1)</f>
        <v>0</v>
      </c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3"/>
    </row>
    <row r="243" s="21" customFormat="true" ht="12.75" hidden="false" customHeight="false" outlineLevel="0" collapsed="false">
      <c r="A243" s="43" t="s">
        <v>567</v>
      </c>
      <c r="B243" s="43" t="s">
        <v>568</v>
      </c>
      <c r="C243" s="44" t="s">
        <v>569</v>
      </c>
      <c r="D243" s="44"/>
      <c r="E243" s="44" t="n">
        <v>1</v>
      </c>
      <c r="F243" s="21" t="n">
        <v>1</v>
      </c>
      <c r="G243" s="21" t="n">
        <v>1</v>
      </c>
      <c r="H243" s="21" t="n">
        <v>1</v>
      </c>
      <c r="J243" s="21" t="n">
        <v>1</v>
      </c>
      <c r="K243" s="21" t="n">
        <v>1</v>
      </c>
      <c r="L243" s="21" t="n">
        <v>1</v>
      </c>
      <c r="M243" s="21" t="n">
        <v>1</v>
      </c>
      <c r="N243" s="21" t="n">
        <v>1</v>
      </c>
      <c r="O243" s="21" t="n">
        <v>1</v>
      </c>
      <c r="S243" s="21" t="n">
        <v>1</v>
      </c>
      <c r="W243" s="21" t="n">
        <f aca="false">COUNTIF(F243:V243,"&gt;0")</f>
        <v>10</v>
      </c>
      <c r="X243" s="21" t="b">
        <f aca="false">AND(W243&gt;9)</f>
        <v>1</v>
      </c>
      <c r="Y243" s="21" t="n">
        <f aca="false">10-W243</f>
        <v>0</v>
      </c>
      <c r="Z243" s="21" t="n">
        <v>1</v>
      </c>
      <c r="AA243" s="21" t="n">
        <f aca="false">1-Z243</f>
        <v>0</v>
      </c>
      <c r="AB243" s="46" t="n">
        <v>42845</v>
      </c>
      <c r="AC243" s="21" t="n">
        <v>1</v>
      </c>
      <c r="AD243" s="21" t="n">
        <v>1</v>
      </c>
      <c r="AE243" s="47" t="b">
        <f aca="false">AND(E243=1,W243&gt;9,AA243=0,AC243=1,AD243=1)</f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5"/>
    </row>
    <row r="244" s="21" customFormat="true" ht="12.75" hidden="false" customHeight="false" outlineLevel="0" collapsed="false">
      <c r="A244" s="43" t="s">
        <v>570</v>
      </c>
      <c r="B244" s="43" t="s">
        <v>571</v>
      </c>
      <c r="C244" s="44" t="s">
        <v>1773</v>
      </c>
      <c r="D244" s="44"/>
      <c r="E244" s="44" t="n">
        <v>1</v>
      </c>
      <c r="F244" s="21" t="n">
        <v>1</v>
      </c>
      <c r="G244" s="21" t="n">
        <v>1</v>
      </c>
      <c r="H244" s="21" t="n">
        <v>1</v>
      </c>
      <c r="J244" s="21" t="n">
        <v>1</v>
      </c>
      <c r="K244" s="21" t="n">
        <v>1</v>
      </c>
      <c r="L244" s="21" t="n">
        <v>1</v>
      </c>
      <c r="M244" s="21" t="n">
        <v>1</v>
      </c>
      <c r="N244" s="21" t="n">
        <v>1</v>
      </c>
      <c r="O244" s="21" t="n">
        <v>1</v>
      </c>
      <c r="S244" s="21" t="n">
        <v>1</v>
      </c>
      <c r="W244" s="21" t="n">
        <f aca="false">COUNTIF(F244:V244,"&gt;0")</f>
        <v>10</v>
      </c>
      <c r="X244" s="21" t="b">
        <f aca="false">AND(W244&gt;9)</f>
        <v>1</v>
      </c>
      <c r="Y244" s="21" t="n">
        <f aca="false">10-W244</f>
        <v>0</v>
      </c>
      <c r="Z244" s="21" t="n">
        <v>1</v>
      </c>
      <c r="AA244" s="21" t="n">
        <f aca="false">1-Z244</f>
        <v>0</v>
      </c>
      <c r="AB244" s="46" t="n">
        <v>42628</v>
      </c>
      <c r="AC244" s="21" t="n">
        <v>1</v>
      </c>
      <c r="AD244" s="21" t="n">
        <v>1</v>
      </c>
      <c r="AE244" s="47" t="b">
        <f aca="false">AND(E244=1,W244&gt;9,AA244=0,AC244=1,AD244=1)</f>
        <v>1</v>
      </c>
      <c r="AF244" s="3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5"/>
    </row>
    <row r="245" s="19" customFormat="true" ht="12" hidden="false" customHeight="false" outlineLevel="0" collapsed="false">
      <c r="A245" s="49" t="s">
        <v>573</v>
      </c>
      <c r="B245" s="49" t="s">
        <v>574</v>
      </c>
      <c r="C245" s="49"/>
      <c r="D245" s="49" t="s">
        <v>1875</v>
      </c>
      <c r="E245" s="49"/>
      <c r="W245" s="19" t="n">
        <f aca="false">COUNTIF(F245:V245,"&gt;0")</f>
        <v>0</v>
      </c>
      <c r="X245" s="19" t="b">
        <f aca="false">AND(W245&gt;9)</f>
        <v>0</v>
      </c>
      <c r="Y245" s="19" t="n">
        <f aca="false">10-W245</f>
        <v>10</v>
      </c>
      <c r="AA245" s="19" t="n">
        <f aca="false">1-Z245</f>
        <v>1</v>
      </c>
      <c r="AE245" s="51" t="b">
        <f aca="false">AND(E245=1,W245&gt;9,AA245=0,AC245=1,AD245=1)</f>
        <v>0</v>
      </c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3"/>
    </row>
    <row r="246" s="21" customFormat="true" ht="12.75" hidden="false" customHeight="false" outlineLevel="0" collapsed="false">
      <c r="A246" s="56" t="s">
        <v>575</v>
      </c>
      <c r="B246" s="56" t="s">
        <v>576</v>
      </c>
      <c r="C246" s="57" t="s">
        <v>1779</v>
      </c>
      <c r="D246" s="57"/>
      <c r="E246" s="57" t="n">
        <v>1</v>
      </c>
      <c r="F246" s="20"/>
      <c r="G246" s="20"/>
      <c r="H246" s="20"/>
      <c r="I246" s="20" t="n">
        <v>1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 t="n">
        <f aca="false">COUNTIF(F246:V246,"&gt;0")</f>
        <v>1</v>
      </c>
      <c r="X246" s="20" t="b">
        <f aca="false">AND(W246&gt;9)</f>
        <v>0</v>
      </c>
      <c r="Y246" s="20" t="n">
        <f aca="false">10-W246</f>
        <v>9</v>
      </c>
      <c r="Z246" s="20"/>
      <c r="AA246" s="20" t="n">
        <f aca="false">1-Z246</f>
        <v>1</v>
      </c>
      <c r="AB246" s="20"/>
      <c r="AC246" s="20"/>
      <c r="AD246" s="20"/>
      <c r="AE246" s="58" t="b">
        <f aca="false">AND(E246=1,W246&gt;9,AA246=0,AC246=1,AD246=1)</f>
        <v>0</v>
      </c>
      <c r="AF246" s="3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3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20"/>
      <c r="EC246" s="20"/>
      <c r="ED246" s="20"/>
      <c r="EE246" s="20"/>
      <c r="EF246" s="20"/>
      <c r="EG246" s="20"/>
      <c r="EH246" s="20"/>
      <c r="EI246" s="20"/>
      <c r="EJ246" s="20"/>
    </row>
    <row r="247" s="19" customFormat="true" ht="12" hidden="false" customHeight="false" outlineLevel="0" collapsed="false">
      <c r="A247" s="49" t="s">
        <v>2010</v>
      </c>
      <c r="B247" s="49" t="s">
        <v>2011</v>
      </c>
      <c r="C247" s="49"/>
      <c r="D247" s="49" t="s">
        <v>1875</v>
      </c>
      <c r="E247" s="49"/>
      <c r="W247" s="19" t="n">
        <f aca="false">COUNTIF(F247:V247,"&gt;0")</f>
        <v>0</v>
      </c>
      <c r="X247" s="19" t="b">
        <f aca="false">AND(W247&gt;9)</f>
        <v>0</v>
      </c>
      <c r="Y247" s="19" t="n">
        <f aca="false">10-W247</f>
        <v>10</v>
      </c>
      <c r="AA247" s="19" t="n">
        <f aca="false">1-Z247</f>
        <v>1</v>
      </c>
      <c r="AE247" s="51" t="b">
        <f aca="false">AND(E247=1,W247&gt;9,AA247=0,AC247=1,AD247=1)</f>
        <v>0</v>
      </c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3"/>
    </row>
    <row r="248" s="21" customFormat="true" ht="15" hidden="false" customHeight="false" outlineLevel="0" collapsed="false">
      <c r="A248" s="43" t="s">
        <v>577</v>
      </c>
      <c r="B248" s="43" t="s">
        <v>578</v>
      </c>
      <c r="C248" s="61" t="s">
        <v>579</v>
      </c>
      <c r="D248" s="44"/>
      <c r="E248" s="44" t="n">
        <v>1</v>
      </c>
      <c r="F248" s="21" t="n">
        <v>1</v>
      </c>
      <c r="G248" s="21" t="n">
        <v>1</v>
      </c>
      <c r="H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S248" s="21" t="n">
        <v>1</v>
      </c>
      <c r="W248" s="21" t="n">
        <f aca="false">COUNTIF(F248:V248,"&gt;0")</f>
        <v>10</v>
      </c>
      <c r="X248" s="21" t="b">
        <f aca="false">AND(W248&gt;9)</f>
        <v>1</v>
      </c>
      <c r="Y248" s="21" t="n">
        <f aca="false">10-W248</f>
        <v>0</v>
      </c>
      <c r="Z248" s="21" t="n">
        <v>1</v>
      </c>
      <c r="AA248" s="21" t="n">
        <f aca="false">1-Z248</f>
        <v>0</v>
      </c>
      <c r="AB248" s="46" t="n">
        <v>42600</v>
      </c>
      <c r="AC248" s="21" t="n">
        <v>1</v>
      </c>
      <c r="AD248" s="21" t="n">
        <v>1</v>
      </c>
      <c r="AE248" s="47" t="b">
        <f aca="false">AND(E248=1,W248&gt;9,AA248=0,AC248=1,AD248=1)</f>
        <v>1</v>
      </c>
      <c r="AF248" s="3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5"/>
    </row>
    <row r="249" s="21" customFormat="true" ht="12.75" hidden="false" customHeight="false" outlineLevel="0" collapsed="false">
      <c r="A249" s="56" t="s">
        <v>580</v>
      </c>
      <c r="B249" s="56" t="s">
        <v>581</v>
      </c>
      <c r="C249" s="57" t="s">
        <v>582</v>
      </c>
      <c r="D249" s="57"/>
      <c r="E249" s="57" t="n">
        <v>1</v>
      </c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 t="n">
        <f aca="false">COUNTIF(F249:V249,"&gt;0")</f>
        <v>0</v>
      </c>
      <c r="X249" s="20" t="b">
        <f aca="false">AND(W249&gt;9)</f>
        <v>0</v>
      </c>
      <c r="Y249" s="20" t="n">
        <f aca="false">10-W249</f>
        <v>10</v>
      </c>
      <c r="Z249" s="20"/>
      <c r="AA249" s="20" t="n">
        <f aca="false">1-Z249</f>
        <v>1</v>
      </c>
      <c r="AB249" s="20"/>
      <c r="AC249" s="20" t="n">
        <v>1</v>
      </c>
      <c r="AD249" s="20" t="n">
        <v>1</v>
      </c>
      <c r="AE249" s="58" t="b">
        <f aca="false">AND(E249=1,W249&gt;9,AA249=0,AC249=1,AD249=1)</f>
        <v>0</v>
      </c>
      <c r="AF249" s="3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3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20"/>
      <c r="EC249" s="20"/>
      <c r="ED249" s="20"/>
      <c r="EE249" s="20"/>
      <c r="EF249" s="20"/>
      <c r="EG249" s="20"/>
      <c r="EH249" s="20"/>
      <c r="EI249" s="20"/>
      <c r="EJ249" s="20"/>
    </row>
    <row r="250" s="21" customFormat="true" ht="12.75" hidden="false" customHeight="false" outlineLevel="0" collapsed="false">
      <c r="A250" s="43" t="s">
        <v>583</v>
      </c>
      <c r="B250" s="43" t="s">
        <v>584</v>
      </c>
      <c r="C250" s="44" t="s">
        <v>585</v>
      </c>
      <c r="D250" s="44"/>
      <c r="E250" s="44" t="n">
        <v>1</v>
      </c>
      <c r="G250" s="21" t="n">
        <v>1</v>
      </c>
      <c r="H250" s="21" t="n">
        <v>1</v>
      </c>
      <c r="I250" s="21" t="n">
        <v>1</v>
      </c>
      <c r="J250" s="21" t="n">
        <v>1</v>
      </c>
      <c r="K250" s="21" t="n">
        <v>1</v>
      </c>
      <c r="M250" s="21" t="n">
        <v>1</v>
      </c>
      <c r="N250" s="21" t="n">
        <v>1</v>
      </c>
      <c r="Q250" s="21" t="n">
        <v>1</v>
      </c>
      <c r="U250" s="21" t="n">
        <v>1</v>
      </c>
      <c r="V250" s="21" t="n">
        <v>1</v>
      </c>
      <c r="W250" s="21" t="n">
        <f aca="false">COUNTIF(F250:V250,"&gt;0")</f>
        <v>10</v>
      </c>
      <c r="X250" s="21" t="b">
        <f aca="false">AND(W250&gt;9)</f>
        <v>1</v>
      </c>
      <c r="Y250" s="21" t="n">
        <f aca="false">10-W250</f>
        <v>0</v>
      </c>
      <c r="Z250" s="21" t="n">
        <v>1</v>
      </c>
      <c r="AA250" s="21" t="n">
        <f aca="false">1-Z250</f>
        <v>0</v>
      </c>
      <c r="AB250" s="46" t="n">
        <v>42872</v>
      </c>
      <c r="AC250" s="21" t="n">
        <v>1</v>
      </c>
      <c r="AD250" s="21" t="n">
        <v>1</v>
      </c>
      <c r="AE250" s="47" t="b">
        <f aca="false">AND(E250=1,W250&gt;9,AA250=0,AC250=1,AD250=1)</f>
        <v>1</v>
      </c>
      <c r="AF250" s="3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5"/>
    </row>
    <row r="251" s="19" customFormat="true" ht="12.75" hidden="false" customHeight="false" outlineLevel="0" collapsed="false">
      <c r="A251" s="49" t="s">
        <v>1792</v>
      </c>
      <c r="B251" s="49" t="s">
        <v>2012</v>
      </c>
      <c r="C251" s="50" t="s">
        <v>1796</v>
      </c>
      <c r="D251" s="50" t="n">
        <v>16</v>
      </c>
      <c r="E251" s="50"/>
      <c r="W251" s="19" t="n">
        <f aca="false">COUNTIF(F251:V251,"&gt;0")</f>
        <v>0</v>
      </c>
      <c r="X251" s="19" t="b">
        <f aca="false">AND(W251&gt;9)</f>
        <v>0</v>
      </c>
      <c r="Y251" s="19" t="n">
        <f aca="false">10-W251</f>
        <v>10</v>
      </c>
      <c r="AA251" s="19" t="n">
        <f aca="false">1-Z251</f>
        <v>1</v>
      </c>
      <c r="AC251" s="19" t="n">
        <v>1</v>
      </c>
      <c r="AD251" s="19" t="n">
        <v>1</v>
      </c>
      <c r="AE251" s="51" t="b">
        <f aca="false">AND(E251=1,W251&gt;9,AA251=0,AC251=1,AD251=1)</f>
        <v>0</v>
      </c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3"/>
    </row>
    <row r="252" s="21" customFormat="true" ht="12.75" hidden="false" customHeight="false" outlineLevel="0" collapsed="false">
      <c r="A252" s="56" t="s">
        <v>586</v>
      </c>
      <c r="B252" s="56" t="s">
        <v>587</v>
      </c>
      <c r="C252" s="57" t="s">
        <v>588</v>
      </c>
      <c r="D252" s="57"/>
      <c r="E252" s="57" t="n">
        <v>1</v>
      </c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 t="n">
        <f aca="false">COUNTIF(F252:V252,"&gt;0")</f>
        <v>0</v>
      </c>
      <c r="X252" s="20" t="b">
        <f aca="false">AND(W252&gt;9)</f>
        <v>0</v>
      </c>
      <c r="Y252" s="20" t="n">
        <f aca="false">10-W252</f>
        <v>10</v>
      </c>
      <c r="Z252" s="20"/>
      <c r="AA252" s="20" t="n">
        <f aca="false">1-Z252</f>
        <v>1</v>
      </c>
      <c r="AB252" s="20"/>
      <c r="AC252" s="20" t="n">
        <v>1</v>
      </c>
      <c r="AD252" s="20" t="n">
        <v>1</v>
      </c>
      <c r="AE252" s="58" t="b">
        <f aca="false">AND(E252=1,W252&gt;9,AA252=0,AC252=1,AD252=1)</f>
        <v>0</v>
      </c>
      <c r="AF252" s="3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3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20"/>
      <c r="EC252" s="20"/>
      <c r="ED252" s="20"/>
      <c r="EE252" s="20"/>
      <c r="EF252" s="20"/>
      <c r="EG252" s="20"/>
      <c r="EH252" s="20"/>
      <c r="EI252" s="20"/>
      <c r="EJ252" s="20"/>
    </row>
    <row r="253" s="19" customFormat="true" ht="12.75" hidden="false" customHeight="false" outlineLevel="0" collapsed="false">
      <c r="A253" s="49" t="s">
        <v>2013</v>
      </c>
      <c r="B253" s="49" t="s">
        <v>2014</v>
      </c>
      <c r="C253" s="50" t="s">
        <v>1811</v>
      </c>
      <c r="D253" s="50" t="s">
        <v>1875</v>
      </c>
      <c r="E253" s="50"/>
      <c r="W253" s="19" t="n">
        <f aca="false">COUNTIF(F253:V253,"&gt;0")</f>
        <v>0</v>
      </c>
      <c r="X253" s="19" t="b">
        <f aca="false">AND(W253&gt;9)</f>
        <v>0</v>
      </c>
      <c r="Y253" s="19" t="n">
        <f aca="false">10-W253</f>
        <v>10</v>
      </c>
      <c r="AA253" s="19" t="n">
        <f aca="false">1-Z253</f>
        <v>1</v>
      </c>
      <c r="AE253" s="51" t="b">
        <f aca="false">AND(E253=1,W253&gt;9,AA253=0,AC253=1,AD253=1)</f>
        <v>0</v>
      </c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3"/>
    </row>
    <row r="254" s="21" customFormat="true" ht="15" hidden="false" customHeight="false" outlineLevel="0" collapsed="false">
      <c r="A254" s="56" t="s">
        <v>2015</v>
      </c>
      <c r="B254" s="56" t="s">
        <v>590</v>
      </c>
      <c r="C254" s="67" t="s">
        <v>2016</v>
      </c>
      <c r="D254" s="56" t="s">
        <v>1875</v>
      </c>
      <c r="E254" s="56"/>
      <c r="F254" s="20"/>
      <c r="G254" s="20"/>
      <c r="H254" s="20"/>
      <c r="I254" s="20" t="n">
        <v>1</v>
      </c>
      <c r="J254" s="20"/>
      <c r="K254" s="20" t="n">
        <v>1</v>
      </c>
      <c r="L254" s="20"/>
      <c r="M254" s="20"/>
      <c r="N254" s="20"/>
      <c r="O254" s="20" t="n">
        <v>1</v>
      </c>
      <c r="P254" s="20"/>
      <c r="Q254" s="20"/>
      <c r="R254" s="20"/>
      <c r="S254" s="20" t="n">
        <v>1</v>
      </c>
      <c r="T254" s="20"/>
      <c r="U254" s="20"/>
      <c r="V254" s="20"/>
      <c r="W254" s="20" t="n">
        <f aca="false">COUNTIF(F254:V254,"&gt;0")</f>
        <v>4</v>
      </c>
      <c r="X254" s="20" t="b">
        <f aca="false">AND(W254&gt;9)</f>
        <v>0</v>
      </c>
      <c r="Y254" s="20" t="n">
        <f aca="false">10-W254</f>
        <v>6</v>
      </c>
      <c r="Z254" s="20"/>
      <c r="AA254" s="20" t="n">
        <f aca="false">1-Z254</f>
        <v>1</v>
      </c>
      <c r="AB254" s="20"/>
      <c r="AC254" s="20"/>
      <c r="AD254" s="20"/>
      <c r="AE254" s="58" t="b">
        <f aca="false">AND(E254=1,W254&gt;9,AA254=0,AC254=1,AD254=1)</f>
        <v>0</v>
      </c>
      <c r="AF254" s="3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3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20"/>
      <c r="EC254" s="20"/>
      <c r="ED254" s="20"/>
      <c r="EE254" s="20"/>
      <c r="EF254" s="20"/>
      <c r="EG254" s="20"/>
      <c r="EH254" s="20"/>
      <c r="EI254" s="20"/>
      <c r="EJ254" s="20"/>
    </row>
    <row r="255" s="19" customFormat="true" ht="12" hidden="false" customHeight="false" outlineLevel="0" collapsed="false">
      <c r="A255" s="49" t="s">
        <v>2017</v>
      </c>
      <c r="B255" s="49" t="s">
        <v>2018</v>
      </c>
      <c r="C255" s="49"/>
      <c r="D255" s="49" t="s">
        <v>1875</v>
      </c>
      <c r="E255" s="49"/>
      <c r="W255" s="19" t="n">
        <f aca="false">COUNTIF(F255:V255,"&gt;0")</f>
        <v>0</v>
      </c>
      <c r="X255" s="19" t="b">
        <f aca="false">AND(W255&gt;9)</f>
        <v>0</v>
      </c>
      <c r="Y255" s="19" t="n">
        <f aca="false">10-W255</f>
        <v>10</v>
      </c>
      <c r="AA255" s="19" t="n">
        <f aca="false">1-Z255</f>
        <v>1</v>
      </c>
      <c r="AC255" s="19" t="n">
        <v>1</v>
      </c>
      <c r="AE255" s="51" t="b">
        <f aca="false">AND(E255=1,W255&gt;9,AA255=0,AC255=1,AD255=1)</f>
        <v>0</v>
      </c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3"/>
    </row>
    <row r="256" s="19" customFormat="true" ht="24" hidden="false" customHeight="false" outlineLevel="0" collapsed="false">
      <c r="A256" s="49" t="s">
        <v>2019</v>
      </c>
      <c r="B256" s="49" t="s">
        <v>2020</v>
      </c>
      <c r="C256" s="49"/>
      <c r="D256" s="49" t="s">
        <v>1915</v>
      </c>
      <c r="E256" s="49"/>
      <c r="W256" s="19" t="n">
        <f aca="false">COUNTIF(F256:V256,"&gt;0")</f>
        <v>0</v>
      </c>
      <c r="X256" s="19" t="b">
        <f aca="false">AND(W256&gt;9)</f>
        <v>0</v>
      </c>
      <c r="Y256" s="19" t="n">
        <f aca="false">10-W256</f>
        <v>10</v>
      </c>
      <c r="AA256" s="19" t="n">
        <f aca="false">1-Z256</f>
        <v>1</v>
      </c>
      <c r="AE256" s="51" t="b">
        <f aca="false">AND(E256=1,W256&gt;9,AA256=0,AC256=1,AD256=1)</f>
        <v>0</v>
      </c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3"/>
    </row>
    <row r="257" s="21" customFormat="true" ht="12.75" hidden="false" customHeight="false" outlineLevel="0" collapsed="false">
      <c r="A257" s="56" t="s">
        <v>596</v>
      </c>
      <c r="B257" s="56" t="s">
        <v>597</v>
      </c>
      <c r="C257" s="57" t="s">
        <v>1822</v>
      </c>
      <c r="D257" s="57"/>
      <c r="E257" s="57" t="n">
        <v>1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 t="n">
        <f aca="false">COUNTIF(F257:V257,"&gt;0")</f>
        <v>0</v>
      </c>
      <c r="X257" s="20" t="b">
        <f aca="false">AND(W257&gt;9)</f>
        <v>0</v>
      </c>
      <c r="Y257" s="20" t="n">
        <f aca="false">10-W257</f>
        <v>10</v>
      </c>
      <c r="Z257" s="20"/>
      <c r="AA257" s="20" t="n">
        <f aca="false">1-Z257</f>
        <v>1</v>
      </c>
      <c r="AB257" s="20"/>
      <c r="AC257" s="20" t="n">
        <v>1</v>
      </c>
      <c r="AD257" s="20" t="n">
        <v>1</v>
      </c>
      <c r="AE257" s="58" t="b">
        <f aca="false">AND(E257=1,W257&gt;9,AA257=0,AC257=1,AD257=1)</f>
        <v>0</v>
      </c>
      <c r="AF257" s="3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3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20"/>
      <c r="EC257" s="20"/>
      <c r="ED257" s="20"/>
      <c r="EE257" s="20"/>
      <c r="EF257" s="20"/>
      <c r="EG257" s="20"/>
      <c r="EH257" s="20"/>
      <c r="EI257" s="20"/>
      <c r="EJ257" s="20"/>
    </row>
    <row r="258" s="21" customFormat="true" ht="12.75" hidden="false" customHeight="false" outlineLevel="0" collapsed="false">
      <c r="A258" s="43" t="s">
        <v>598</v>
      </c>
      <c r="B258" s="43" t="s">
        <v>599</v>
      </c>
      <c r="C258" s="44" t="s">
        <v>600</v>
      </c>
      <c r="D258" s="44"/>
      <c r="E258" s="44" t="n">
        <v>1</v>
      </c>
      <c r="F258" s="21" t="n">
        <v>1</v>
      </c>
      <c r="H258" s="21" t="n">
        <v>1</v>
      </c>
      <c r="J258" s="21" t="s">
        <v>1872</v>
      </c>
      <c r="K258" s="21" t="n">
        <v>1</v>
      </c>
      <c r="L258" s="21" t="n">
        <v>1</v>
      </c>
      <c r="M258" s="21" t="n">
        <v>1</v>
      </c>
      <c r="N258" s="21" t="n">
        <v>1</v>
      </c>
      <c r="O258" s="21" t="n">
        <v>1</v>
      </c>
      <c r="R258" s="21" t="n">
        <v>1</v>
      </c>
      <c r="S258" s="21" t="n">
        <v>1</v>
      </c>
      <c r="U258" s="21" t="n">
        <v>1</v>
      </c>
      <c r="W258" s="21" t="n">
        <f aca="false">COUNTIF(F258:V258,"&gt;0")</f>
        <v>10</v>
      </c>
      <c r="X258" s="21" t="b">
        <f aca="false">AND(W258&gt;9)</f>
        <v>1</v>
      </c>
      <c r="Y258" s="21" t="n">
        <f aca="false">10-W258</f>
        <v>0</v>
      </c>
      <c r="Z258" s="21" t="n">
        <v>1</v>
      </c>
      <c r="AA258" s="21" t="n">
        <f aca="false">1-Z258</f>
        <v>0</v>
      </c>
      <c r="AB258" s="46" t="n">
        <v>42901</v>
      </c>
      <c r="AC258" s="21" t="n">
        <v>1</v>
      </c>
      <c r="AD258" s="21" t="n">
        <v>1</v>
      </c>
      <c r="AE258" s="47" t="b">
        <f aca="false">AND(E258=1,W258&gt;9,AA258=0,AC258=1,AD258=1)</f>
        <v>1</v>
      </c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5"/>
    </row>
    <row r="259" s="21" customFormat="true" ht="15" hidden="false" customHeight="false" outlineLevel="0" collapsed="false">
      <c r="A259" s="43" t="s">
        <v>601</v>
      </c>
      <c r="B259" s="43" t="s">
        <v>602</v>
      </c>
      <c r="C259" s="61" t="s">
        <v>603</v>
      </c>
      <c r="D259" s="44"/>
      <c r="E259" s="44" t="n">
        <v>1</v>
      </c>
      <c r="F259" s="21" t="n">
        <v>1</v>
      </c>
      <c r="G259" s="21" t="n">
        <v>1</v>
      </c>
      <c r="H259" s="21" t="n">
        <v>1</v>
      </c>
      <c r="J259" s="21" t="n">
        <v>1</v>
      </c>
      <c r="K259" s="21" t="n">
        <v>1</v>
      </c>
      <c r="L259" s="21" t="n">
        <v>1</v>
      </c>
      <c r="O259" s="21" t="n">
        <v>1</v>
      </c>
      <c r="Q259" s="21" t="n">
        <v>1</v>
      </c>
      <c r="R259" s="21" t="n">
        <v>1</v>
      </c>
      <c r="S259" s="21" t="n">
        <v>1</v>
      </c>
      <c r="W259" s="21" t="n">
        <f aca="false">COUNTIF(F259:V259,"&gt;0")</f>
        <v>10</v>
      </c>
      <c r="X259" s="21" t="b">
        <f aca="false">AND(W259&gt;9)</f>
        <v>1</v>
      </c>
      <c r="Y259" s="21" t="n">
        <f aca="false">10-W259</f>
        <v>0</v>
      </c>
      <c r="Z259" s="21" t="n">
        <v>1</v>
      </c>
      <c r="AA259" s="21" t="n">
        <f aca="false">1-Z259</f>
        <v>0</v>
      </c>
      <c r="AB259" s="46" t="n">
        <v>42572</v>
      </c>
      <c r="AC259" s="21" t="n">
        <v>1</v>
      </c>
      <c r="AD259" s="21" t="n">
        <v>1</v>
      </c>
      <c r="AE259" s="47" t="b">
        <f aca="false">AND(E259=1,W259&gt;9,AA259=0,AC259=1,AD259=1)</f>
        <v>1</v>
      </c>
      <c r="AF259" s="3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5"/>
    </row>
    <row r="260" s="19" customFormat="true" ht="12" hidden="false" customHeight="false" outlineLevel="0" collapsed="false">
      <c r="A260" s="49" t="s">
        <v>604</v>
      </c>
      <c r="B260" s="49" t="s">
        <v>605</v>
      </c>
      <c r="C260" s="49"/>
      <c r="D260" s="49"/>
      <c r="E260" s="49" t="n">
        <v>1</v>
      </c>
      <c r="H260" s="19" t="n">
        <v>1</v>
      </c>
      <c r="S260" s="19" t="n">
        <v>1</v>
      </c>
      <c r="W260" s="19" t="n">
        <f aca="false">COUNTIF(F260:V260,"&gt;0")</f>
        <v>2</v>
      </c>
      <c r="X260" s="19" t="b">
        <f aca="false">AND(W260&gt;9)</f>
        <v>0</v>
      </c>
      <c r="Y260" s="19" t="n">
        <f aca="false">10-W260</f>
        <v>8</v>
      </c>
      <c r="Z260" s="19" t="n">
        <v>1</v>
      </c>
      <c r="AA260" s="19" t="n">
        <f aca="false">1-Z260</f>
        <v>0</v>
      </c>
      <c r="AB260" s="72" t="n">
        <v>42901</v>
      </c>
      <c r="AE260" s="51" t="b">
        <f aca="false">AND(E260=1,W260&gt;9,AA260=0,AC260=1,AD260=1)</f>
        <v>0</v>
      </c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3"/>
    </row>
    <row r="261" customFormat="false" ht="12" hidden="false" customHeight="false" outlineLevel="0" collapsed="false">
      <c r="A261" s="26"/>
      <c r="B261" s="26"/>
      <c r="C261" s="26"/>
      <c r="D261" s="26"/>
      <c r="E261" s="26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</row>
    <row r="262" customFormat="false" ht="12" hidden="false" customHeight="false" outlineLevel="0" collapsed="false">
      <c r="A262" s="26"/>
      <c r="B262" s="26"/>
      <c r="C262" s="26"/>
      <c r="D262" s="26"/>
      <c r="E262" s="26"/>
    </row>
    <row r="263" customFormat="false" ht="12" hidden="false" customHeight="false" outlineLevel="0" collapsed="false">
      <c r="A263" s="26"/>
      <c r="B263" s="26"/>
      <c r="C263" s="26"/>
      <c r="D263" s="26"/>
      <c r="E263" s="26"/>
    </row>
  </sheetData>
  <hyperlinks>
    <hyperlink ref="C15" r:id="rId1" display="salman@bgcare.com"/>
    <hyperlink ref="C38" r:id="rId2" display="chris.devers@carter-express.com"/>
    <hyperlink ref="C51" r:id="rId3" display="brad@cleancut-landscape.com"/>
    <hyperlink ref="C70" r:id="rId4" display="lashworth@dacc.org"/>
    <hyperlink ref="C77" r:id="rId5" display="rputerbaugh@boonshoftmuseum.org"/>
    <hyperlink ref="C95" r:id="rId6" display="rmcghee@enterpriserfg.com"/>
    <hyperlink ref="C104" r:id="rId7" display="bhouseman@firsttoolcorp.com"/>
    <hyperlink ref="C112" r:id="rId8" display="tturner@gleason.com"/>
    <hyperlink ref="C151" r:id="rId9" display="tchuna@mancor.com; kmorgan@mancor.com"/>
    <hyperlink ref="C203" r:id="rId10" display="rcolvin@standexetg.com"/>
    <hyperlink ref="C214" r:id="rId11" display="robyn-johnson@sk-tech.com"/>
    <hyperlink ref="C248" r:id="rId12" display="ythomas@wcreekoh.com"/>
    <hyperlink ref="C254" r:id="rId13" display="rspahr@wencoconstruction.com"/>
    <hyperlink ref="C259" r:id="rId14" display="alex.kleine@xylemin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4:54:27Z</dcterms:created>
  <dc:creator>a74490</dc:creator>
  <dc:description/>
  <dc:language>en-US</dc:language>
  <cp:lastModifiedBy>Olivia Morris</cp:lastModifiedBy>
  <cp:lastPrinted>2017-06-29T17:43:29Z</cp:lastPrinted>
  <dcterms:modified xsi:type="dcterms:W3CDTF">2018-05-03T18:51:29Z</dcterms:modified>
  <cp:revision>0</cp:revision>
  <dc:subject/>
  <dc:title/>
</cp:coreProperties>
</file>