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79">
  <si>
    <t xml:space="preserve">PLEASE NOTE: Orange highlited organizations have attended 10 events but are missing other pieces. Please correct this by June 30th to receive your rebate.</t>
  </si>
  <si>
    <t xml:space="preserve">Company Name</t>
  </si>
  <si>
    <t xml:space="preserve">Account_Number</t>
  </si>
  <si>
    <t xml:space="preserve">July, 2018</t>
  </si>
  <si>
    <t xml:space="preserve">August, 2018</t>
  </si>
  <si>
    <t xml:space="preserve">September, 2018</t>
  </si>
  <si>
    <t xml:space="preserve">October, 2018</t>
  </si>
  <si>
    <t xml:space="preserve">November, 2018</t>
  </si>
  <si>
    <t xml:space="preserve">December, 2018</t>
  </si>
  <si>
    <t xml:space="preserve">January, 2019</t>
  </si>
  <si>
    <t xml:space="preserve">February, 2019</t>
  </si>
  <si>
    <t xml:space="preserve">March, 2019</t>
  </si>
  <si>
    <t xml:space="preserve">April, 2019</t>
  </si>
  <si>
    <t xml:space="preserve">May, 2019</t>
  </si>
  <si>
    <t xml:space="preserve">June, 2019</t>
  </si>
  <si>
    <t xml:space="preserve">External Trng.</t>
  </si>
  <si>
    <t xml:space="preserve">Total Meetings</t>
  </si>
  <si>
    <t xml:space="preserve">CEO Attendance Date</t>
  </si>
  <si>
    <t xml:space="preserve">2018 1st half semi annual reports</t>
  </si>
  <si>
    <t xml:space="preserve">2018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NEED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381235-0-14</t>
  </si>
  <si>
    <t xml:space="preserve">Becker Electric Supply</t>
  </si>
  <si>
    <t xml:space="preserve">116162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Cypress Pointe Health Campus</t>
  </si>
  <si>
    <t xml:space="preserve">1596033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Gleason Metrology Systems</t>
  </si>
  <si>
    <t xml:space="preserve">1476178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30733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05/162019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upps Company</t>
  </si>
  <si>
    <t xml:space="preserve">116386-0-14</t>
  </si>
  <si>
    <t xml:space="preserve">The R.W. Earhart Compan</t>
  </si>
  <si>
    <t xml:space="preserve">648229-0-14</t>
  </si>
  <si>
    <t xml:space="preserve">The Requarth Co.</t>
  </si>
  <si>
    <t xml:space="preserve">4644-0-14</t>
  </si>
  <si>
    <t xml:space="preserve">The Schaefer Group Inc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87308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04/182019</t>
  </si>
  <si>
    <t xml:space="preserve">Weiler Welding Co., Inc.</t>
  </si>
  <si>
    <t xml:space="preserve">39278-0-14</t>
  </si>
  <si>
    <t xml:space="preserve">Wellcare Home Health, Inc.</t>
  </si>
  <si>
    <t xml:space="preserve">1425351-0-14</t>
  </si>
  <si>
    <t xml:space="preserve">WENCO Inc.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normal" topLeftCell="E213" colorId="64" zoomScale="90" zoomScaleNormal="90" zoomScalePageLayoutView="100" workbookViewId="0">
      <selection pane="topLeft" activeCell="M225" activeCellId="0" sqref="M2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2.85"/>
    <col collapsed="false" customWidth="true" hidden="false" outlineLevel="0" max="18" min="18" style="1" width="16.56"/>
    <col collapsed="false" customWidth="true" hidden="false" outlineLevel="0" max="20" min="19" style="1" width="10.13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3" t="s">
        <v>0</v>
      </c>
    </row>
    <row r="2" s="9" customFormat="true" ht="6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5</v>
      </c>
      <c r="Q2" s="7" t="s">
        <v>16</v>
      </c>
      <c r="R2" s="8" t="s">
        <v>17</v>
      </c>
      <c r="S2" s="8" t="s">
        <v>18</v>
      </c>
      <c r="T2" s="8" t="s">
        <v>19</v>
      </c>
    </row>
    <row r="3" customFormat="false" ht="15" hidden="false" customHeight="false" outlineLevel="0" collapsed="false">
      <c r="A3" s="10" t="s">
        <v>20</v>
      </c>
      <c r="B3" s="10" t="s">
        <v>21</v>
      </c>
      <c r="C3" s="11" t="n">
        <v>1</v>
      </c>
      <c r="D3" s="11" t="n">
        <v>1</v>
      </c>
      <c r="E3" s="11" t="n">
        <v>1</v>
      </c>
      <c r="F3" s="11"/>
      <c r="G3" s="11"/>
      <c r="H3" s="11"/>
      <c r="I3" s="11" t="n">
        <v>1</v>
      </c>
      <c r="J3" s="11"/>
      <c r="K3" s="11" t="n">
        <v>1</v>
      </c>
      <c r="L3" s="11" t="n">
        <v>1</v>
      </c>
      <c r="M3" s="11" t="n">
        <v>1</v>
      </c>
      <c r="N3" s="11" t="n">
        <v>1</v>
      </c>
      <c r="O3" s="12" t="n">
        <v>1</v>
      </c>
      <c r="P3" s="12" t="n">
        <v>1</v>
      </c>
      <c r="Q3" s="13" t="n">
        <f aca="false">COUNTIF(C3:P3,"&gt;0")</f>
        <v>10</v>
      </c>
      <c r="R3" s="14" t="n">
        <v>43573</v>
      </c>
      <c r="S3" s="15" t="n">
        <v>1</v>
      </c>
      <c r="T3" s="15" t="n">
        <v>1</v>
      </c>
    </row>
    <row r="4" customFormat="false" ht="15" hidden="false" customHeight="false" outlineLevel="0" collapsed="false">
      <c r="A4" s="10" t="s">
        <v>22</v>
      </c>
      <c r="B4" s="10" t="s">
        <v>23</v>
      </c>
      <c r="C4" s="15" t="n">
        <v>1</v>
      </c>
      <c r="D4" s="15"/>
      <c r="E4" s="15" t="n">
        <v>1</v>
      </c>
      <c r="F4" s="15"/>
      <c r="G4" s="15" t="n">
        <v>1</v>
      </c>
      <c r="H4" s="15" t="n">
        <v>1</v>
      </c>
      <c r="I4" s="15" t="n">
        <v>1</v>
      </c>
      <c r="J4" s="15" t="n">
        <v>1</v>
      </c>
      <c r="K4" s="15"/>
      <c r="L4" s="15"/>
      <c r="M4" s="15"/>
      <c r="N4" s="15"/>
      <c r="O4" s="16"/>
      <c r="P4" s="16"/>
      <c r="Q4" s="15" t="n">
        <f aca="false">COUNTIF(C4:P4,"&gt;0")</f>
        <v>6</v>
      </c>
      <c r="R4" s="14" t="n">
        <v>43482</v>
      </c>
      <c r="S4" s="15"/>
      <c r="T4" s="15"/>
    </row>
    <row r="5" customFormat="false" ht="15" hidden="false" customHeight="false" outlineLevel="0" collapsed="false">
      <c r="A5" s="10" t="s">
        <v>24</v>
      </c>
      <c r="B5" s="10" t="s">
        <v>25</v>
      </c>
      <c r="C5" s="15" t="n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5" t="n">
        <f aca="false">COUNTIF(C5:P5,"&gt;0")</f>
        <v>1</v>
      </c>
      <c r="R5" s="15"/>
      <c r="S5" s="15"/>
      <c r="T5" s="15"/>
    </row>
    <row r="6" customFormat="false" ht="15" hidden="false" customHeight="false" outlineLevel="0" collapsed="false">
      <c r="A6" s="10" t="s">
        <v>26</v>
      </c>
      <c r="B6" s="10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n">
        <f aca="false">COUNTIF(C6:P6,"&gt;0")</f>
        <v>0</v>
      </c>
      <c r="R6" s="15"/>
      <c r="S6" s="15"/>
      <c r="T6" s="15"/>
    </row>
    <row r="7" customFormat="false" ht="15" hidden="false" customHeight="false" outlineLevel="0" collapsed="false">
      <c r="A7" s="10" t="s">
        <v>28</v>
      </c>
      <c r="B7" s="10" t="s">
        <v>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n">
        <f aca="false">COUNTIF(C7:P7,"&gt;0")</f>
        <v>0</v>
      </c>
      <c r="R7" s="15"/>
      <c r="S7" s="15" t="n">
        <v>1</v>
      </c>
      <c r="T7" s="15" t="n">
        <v>1</v>
      </c>
    </row>
    <row r="8" customFormat="false" ht="30" hidden="false" customHeight="false" outlineLevel="0" collapsed="false">
      <c r="A8" s="10" t="s">
        <v>30</v>
      </c>
      <c r="B8" s="10" t="s">
        <v>31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/>
      <c r="O8" s="16"/>
      <c r="P8" s="16"/>
      <c r="Q8" s="13" t="n">
        <f aca="false">COUNTIF(C8:P8,"&gt;0")</f>
        <v>10</v>
      </c>
      <c r="R8" s="14" t="n">
        <v>43601</v>
      </c>
      <c r="S8" s="15" t="n">
        <v>1</v>
      </c>
      <c r="T8" s="15" t="n">
        <v>1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5" t="n">
        <v>1</v>
      </c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1</v>
      </c>
      <c r="P9" s="16"/>
      <c r="Q9" s="15" t="n">
        <f aca="false">COUNTIF(C9:P9,"&gt;0")</f>
        <v>3</v>
      </c>
      <c r="R9" s="15"/>
      <c r="S9" s="15" t="n">
        <v>1</v>
      </c>
      <c r="T9" s="15" t="n">
        <v>1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15" t="n">
        <v>1</v>
      </c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5" t="n">
        <f aca="false">COUNTIF(C10:P10,"&gt;0")</f>
        <v>2</v>
      </c>
      <c r="R10" s="14" t="n">
        <v>43419</v>
      </c>
      <c r="S10" s="15"/>
      <c r="T10" s="15"/>
    </row>
    <row r="11" customFormat="false" ht="15" hidden="false" customHeight="false" outlineLevel="0" collapsed="false">
      <c r="A11" s="10" t="s">
        <v>36</v>
      </c>
      <c r="B11" s="10" t="s">
        <v>37</v>
      </c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/>
      <c r="J11" s="15"/>
      <c r="K11" s="15" t="n">
        <v>1</v>
      </c>
      <c r="L11" s="15" t="n">
        <v>1</v>
      </c>
      <c r="M11" s="15" t="n">
        <v>1</v>
      </c>
      <c r="N11" s="15" t="n">
        <v>1</v>
      </c>
      <c r="O11" s="16" t="n">
        <v>1</v>
      </c>
      <c r="P11" s="16"/>
      <c r="Q11" s="15" t="n">
        <f aca="false">COUNTIF(C11:P11,"&gt;0")</f>
        <v>9</v>
      </c>
      <c r="R11" s="14" t="n">
        <v>43300</v>
      </c>
      <c r="S11" s="15" t="n">
        <v>1</v>
      </c>
      <c r="T11" s="15" t="n">
        <v>1</v>
      </c>
    </row>
    <row r="12" customFormat="false" ht="15" hidden="false" customHeight="false" outlineLevel="0" collapsed="false">
      <c r="A12" s="10" t="s">
        <v>38</v>
      </c>
      <c r="B12" s="10" t="s">
        <v>3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5" t="n">
        <f aca="false">COUNTIF(C12:P12,"&gt;0")</f>
        <v>0</v>
      </c>
      <c r="R12" s="15"/>
      <c r="S12" s="15"/>
      <c r="T12" s="15"/>
    </row>
    <row r="13" customFormat="false" ht="15" hidden="false" customHeight="false" outlineLevel="0" collapsed="false">
      <c r="A13" s="10" t="s">
        <v>40</v>
      </c>
      <c r="B13" s="10" t="s">
        <v>41</v>
      </c>
      <c r="C13" s="15" t="n">
        <v>1</v>
      </c>
      <c r="D13" s="15" t="n">
        <v>1</v>
      </c>
      <c r="E13" s="15" t="n">
        <v>1</v>
      </c>
      <c r="F13" s="15"/>
      <c r="G13" s="15" t="n">
        <v>1</v>
      </c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6"/>
      <c r="P13" s="16"/>
      <c r="Q13" s="13" t="n">
        <f aca="false">COUNTIF(C13:P13,"&gt;0")</f>
        <v>10</v>
      </c>
      <c r="R13" s="14" t="n">
        <v>43300</v>
      </c>
      <c r="S13" s="15" t="n">
        <v>1</v>
      </c>
      <c r="T13" s="15" t="n">
        <v>1</v>
      </c>
    </row>
    <row r="14" customFormat="false" ht="30.75" hidden="false" customHeight="false" outlineLevel="0" collapsed="false">
      <c r="A14" s="10" t="s">
        <v>42</v>
      </c>
      <c r="B14" s="10" t="s">
        <v>43</v>
      </c>
      <c r="C14" s="15" t="n">
        <v>1</v>
      </c>
      <c r="D14" s="15" t="n">
        <v>1</v>
      </c>
      <c r="E14" s="15" t="n">
        <v>1</v>
      </c>
      <c r="F14" s="15"/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/>
      <c r="O14" s="16" t="n">
        <v>1</v>
      </c>
      <c r="P14" s="16"/>
      <c r="Q14" s="17" t="n">
        <f aca="false">COUNTIF(C14:P14,"&gt;0")</f>
        <v>11</v>
      </c>
      <c r="R14" s="14" t="n">
        <v>43300</v>
      </c>
      <c r="S14" s="15" t="n">
        <v>1</v>
      </c>
      <c r="T14" s="18" t="s">
        <v>44</v>
      </c>
    </row>
    <row r="15" customFormat="false" ht="15" hidden="false" customHeight="false" outlineLevel="0" collapsed="false">
      <c r="A15" s="10" t="s">
        <v>45</v>
      </c>
      <c r="B15" s="10" t="s">
        <v>4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5" t="n">
        <f aca="false">COUNTIF(C15:P15,"&gt;0")</f>
        <v>0</v>
      </c>
      <c r="R15" s="15"/>
      <c r="S15" s="15"/>
      <c r="T15" s="15"/>
    </row>
    <row r="16" customFormat="false" ht="30" hidden="false" customHeight="false" outlineLevel="0" collapsed="false">
      <c r="A16" s="10" t="s">
        <v>47</v>
      </c>
      <c r="B16" s="10" t="s">
        <v>48</v>
      </c>
      <c r="C16" s="15" t="n">
        <v>1</v>
      </c>
      <c r="D16" s="15" t="n">
        <v>1</v>
      </c>
      <c r="E16" s="15"/>
      <c r="F16" s="15" t="n">
        <v>1</v>
      </c>
      <c r="G16" s="15"/>
      <c r="H16" s="15"/>
      <c r="I16" s="15" t="n">
        <v>1</v>
      </c>
      <c r="J16" s="15" t="n">
        <v>1</v>
      </c>
      <c r="K16" s="15" t="n">
        <v>1</v>
      </c>
      <c r="L16" s="15"/>
      <c r="M16" s="15"/>
      <c r="N16" s="15"/>
      <c r="O16" s="16" t="n">
        <v>1</v>
      </c>
      <c r="P16" s="16"/>
      <c r="Q16" s="15" t="n">
        <f aca="false">COUNTIF(C16:P16,"&gt;0")</f>
        <v>7</v>
      </c>
      <c r="R16" s="14" t="n">
        <v>43517</v>
      </c>
      <c r="S16" s="15" t="n">
        <v>1</v>
      </c>
      <c r="T16" s="15" t="n">
        <v>1</v>
      </c>
    </row>
    <row r="17" customFormat="false" ht="15" hidden="false" customHeight="false" outlineLevel="0" collapsed="false">
      <c r="A17" s="10" t="s">
        <v>49</v>
      </c>
      <c r="B17" s="10" t="s">
        <v>5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/>
      <c r="I17" s="15" t="n">
        <v>1</v>
      </c>
      <c r="J17" s="15" t="n">
        <v>1</v>
      </c>
      <c r="K17" s="15" t="n">
        <v>1</v>
      </c>
      <c r="L17" s="15"/>
      <c r="M17" s="15" t="n">
        <v>1</v>
      </c>
      <c r="N17" s="15"/>
      <c r="O17" s="16" t="n">
        <v>1</v>
      </c>
      <c r="P17" s="16"/>
      <c r="Q17" s="13" t="n">
        <f aca="false">COUNTIF(C17:P17,"&gt;0")</f>
        <v>10</v>
      </c>
      <c r="R17" s="14" t="n">
        <v>43390</v>
      </c>
      <c r="S17" s="15" t="n">
        <v>1</v>
      </c>
      <c r="T17" s="15" t="n">
        <v>1</v>
      </c>
    </row>
    <row r="18" customFormat="false" ht="15" hidden="false" customHeight="false" outlineLevel="0" collapsed="false">
      <c r="A18" s="10" t="s">
        <v>51</v>
      </c>
      <c r="B18" s="10" t="s">
        <v>5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5" t="n">
        <f aca="false">COUNTIF(C18:P18,"&gt;0")</f>
        <v>0</v>
      </c>
      <c r="R18" s="15"/>
      <c r="S18" s="15"/>
      <c r="T18" s="15"/>
    </row>
    <row r="19" customFormat="false" ht="30" hidden="false" customHeight="false" outlineLevel="0" collapsed="false">
      <c r="A19" s="10" t="s">
        <v>53</v>
      </c>
      <c r="B19" s="10" t="s">
        <v>54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/>
      <c r="O19" s="16" t="n">
        <v>1</v>
      </c>
      <c r="P19" s="16"/>
      <c r="Q19" s="13" t="n">
        <f aca="false">COUNTIF(C19:P19,"&gt;0")</f>
        <v>11</v>
      </c>
      <c r="R19" s="14" t="n">
        <v>43601</v>
      </c>
      <c r="S19" s="15" t="n">
        <v>1</v>
      </c>
      <c r="T19" s="15" t="n">
        <v>1</v>
      </c>
    </row>
    <row r="20" customFormat="false" ht="14.25" hidden="false" customHeight="true" outlineLevel="0" collapsed="false">
      <c r="A20" s="10" t="s">
        <v>55</v>
      </c>
      <c r="B20" s="10" t="s">
        <v>56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/>
      <c r="O20" s="16" t="n">
        <v>1</v>
      </c>
      <c r="P20" s="16"/>
      <c r="Q20" s="13" t="n">
        <f aca="false">COUNTIF(C20:P20,"&gt;0")</f>
        <v>12</v>
      </c>
      <c r="R20" s="14" t="n">
        <v>43363</v>
      </c>
      <c r="S20" s="15" t="n">
        <v>1</v>
      </c>
      <c r="T20" s="15" t="n">
        <v>1</v>
      </c>
    </row>
    <row r="21" customFormat="false" ht="15" hidden="false" customHeight="false" outlineLevel="0" collapsed="false">
      <c r="A21" s="10" t="s">
        <v>57</v>
      </c>
      <c r="B21" s="10" t="s">
        <v>58</v>
      </c>
      <c r="C21" s="15" t="n">
        <v>1</v>
      </c>
      <c r="D21" s="15" t="n">
        <v>1</v>
      </c>
      <c r="E21" s="15" t="n">
        <v>1</v>
      </c>
      <c r="F21" s="15"/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/>
      <c r="O21" s="16" t="n">
        <v>1</v>
      </c>
      <c r="P21" s="16"/>
      <c r="Q21" s="13" t="n">
        <f aca="false">COUNTIF(C21:P21,"&gt;0")</f>
        <v>11</v>
      </c>
      <c r="R21" s="14" t="n">
        <v>43601</v>
      </c>
      <c r="S21" s="15" t="n">
        <v>1</v>
      </c>
      <c r="T21" s="15" t="n">
        <v>1</v>
      </c>
    </row>
    <row r="22" customFormat="false" ht="15" hidden="false" customHeight="false" outlineLevel="0" collapsed="false">
      <c r="A22" s="10" t="s">
        <v>59</v>
      </c>
      <c r="B22" s="10" t="s">
        <v>6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n">
        <f aca="false">COUNTIF(C22:P22,"&gt;0")</f>
        <v>0</v>
      </c>
      <c r="R22" s="15"/>
      <c r="S22" s="15"/>
      <c r="T22" s="15"/>
    </row>
    <row r="23" customFormat="false" ht="14.25" hidden="false" customHeight="true" outlineLevel="0" collapsed="false">
      <c r="A23" s="10" t="s">
        <v>61</v>
      </c>
      <c r="B23" s="10" t="s">
        <v>62</v>
      </c>
      <c r="C23" s="15" t="n">
        <v>1</v>
      </c>
      <c r="D23" s="15" t="n">
        <v>1</v>
      </c>
      <c r="E23" s="15" t="n">
        <v>1</v>
      </c>
      <c r="F23" s="15"/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/>
      <c r="O23" s="16" t="n">
        <v>1</v>
      </c>
      <c r="P23" s="16"/>
      <c r="Q23" s="13" t="n">
        <f aca="false">COUNTIF(C23:P23,"&gt;0")</f>
        <v>11</v>
      </c>
      <c r="R23" s="14" t="n">
        <v>43601</v>
      </c>
      <c r="S23" s="15" t="n">
        <v>1</v>
      </c>
      <c r="T23" s="15" t="n">
        <v>1</v>
      </c>
    </row>
    <row r="24" customFormat="false" ht="15" hidden="false" customHeight="false" outlineLevel="0" collapsed="false">
      <c r="A24" s="10" t="s">
        <v>63</v>
      </c>
      <c r="B24" s="10" t="s">
        <v>64</v>
      </c>
      <c r="C24" s="15"/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6"/>
      <c r="P24" s="16"/>
      <c r="Q24" s="15" t="n">
        <f aca="false">COUNTIF(C24:P24,"&gt;0")</f>
        <v>1</v>
      </c>
      <c r="R24" s="15"/>
      <c r="S24" s="15" t="n">
        <v>1</v>
      </c>
      <c r="T24" s="15" t="n">
        <v>1</v>
      </c>
    </row>
    <row r="25" customFormat="false" ht="15" hidden="false" customHeight="false" outlineLevel="0" collapsed="false">
      <c r="A25" s="10" t="s">
        <v>65</v>
      </c>
      <c r="B25" s="10" t="s">
        <v>66</v>
      </c>
      <c r="C25" s="15" t="n">
        <v>1</v>
      </c>
      <c r="D25" s="15" t="n">
        <v>1</v>
      </c>
      <c r="E25" s="15" t="n">
        <v>1</v>
      </c>
      <c r="F25" s="15"/>
      <c r="G25" s="15" t="n">
        <v>1</v>
      </c>
      <c r="H25" s="15" t="n">
        <v>1</v>
      </c>
      <c r="I25" s="15" t="n">
        <v>1</v>
      </c>
      <c r="J25" s="15"/>
      <c r="K25" s="15" t="n">
        <v>1</v>
      </c>
      <c r="L25" s="15"/>
      <c r="M25" s="15" t="n">
        <v>1</v>
      </c>
      <c r="N25" s="15" t="n">
        <v>1</v>
      </c>
      <c r="O25" s="16" t="n">
        <v>1</v>
      </c>
      <c r="P25" s="16"/>
      <c r="Q25" s="13" t="n">
        <f aca="false">COUNTIF(C25:P25,"&gt;0")</f>
        <v>10</v>
      </c>
      <c r="R25" s="14" t="n">
        <v>43517</v>
      </c>
      <c r="S25" s="15" t="n">
        <v>1</v>
      </c>
      <c r="T25" s="15" t="n">
        <v>1</v>
      </c>
    </row>
    <row r="26" customFormat="false" ht="30" hidden="false" customHeight="false" outlineLevel="0" collapsed="false">
      <c r="A26" s="10" t="s">
        <v>67</v>
      </c>
      <c r="B26" s="10" t="s">
        <v>68</v>
      </c>
      <c r="C26" s="15" t="n">
        <v>1</v>
      </c>
      <c r="D26" s="15" t="n">
        <v>1</v>
      </c>
      <c r="E26" s="15" t="n">
        <v>1</v>
      </c>
      <c r="F26" s="15"/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/>
      <c r="O26" s="16" t="n">
        <v>1</v>
      </c>
      <c r="P26" s="16"/>
      <c r="Q26" s="13" t="n">
        <f aca="false">COUNTIF(C26:P26,"&gt;0")</f>
        <v>11</v>
      </c>
      <c r="R26" s="14" t="n">
        <v>43454</v>
      </c>
      <c r="S26" s="15" t="n">
        <v>1</v>
      </c>
      <c r="T26" s="15" t="n">
        <v>1</v>
      </c>
    </row>
    <row r="27" customFormat="false" ht="15" hidden="false" customHeight="false" outlineLevel="0" collapsed="false">
      <c r="A27" s="10" t="s">
        <v>69</v>
      </c>
      <c r="B27" s="10" t="s">
        <v>70</v>
      </c>
      <c r="C27" s="15" t="n">
        <v>1</v>
      </c>
      <c r="D27" s="15" t="n">
        <v>1</v>
      </c>
      <c r="E27" s="15" t="n">
        <v>1</v>
      </c>
      <c r="F27" s="15"/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6" t="n">
        <v>1</v>
      </c>
      <c r="P27" s="16"/>
      <c r="Q27" s="13" t="n">
        <f aca="false">COUNTIF(C27:P27,"&gt;0")</f>
        <v>11</v>
      </c>
      <c r="R27" s="14" t="n">
        <v>43300</v>
      </c>
      <c r="S27" s="15" t="n">
        <v>1</v>
      </c>
      <c r="T27" s="15" t="n">
        <v>1</v>
      </c>
    </row>
    <row r="28" customFormat="false" ht="15" hidden="false" customHeight="false" outlineLevel="0" collapsed="false">
      <c r="A28" s="10" t="s">
        <v>71</v>
      </c>
      <c r="B28" s="10" t="s">
        <v>72</v>
      </c>
      <c r="C28" s="15" t="n">
        <v>1</v>
      </c>
      <c r="D28" s="15" t="n">
        <v>1</v>
      </c>
      <c r="E28" s="15" t="n">
        <v>1</v>
      </c>
      <c r="F28" s="15"/>
      <c r="G28" s="15" t="n">
        <v>1</v>
      </c>
      <c r="H28" s="15" t="n">
        <v>1</v>
      </c>
      <c r="I28" s="15" t="n">
        <v>1</v>
      </c>
      <c r="J28" s="15"/>
      <c r="K28" s="15" t="n">
        <v>1</v>
      </c>
      <c r="L28" s="15" t="n">
        <v>1</v>
      </c>
      <c r="M28" s="15" t="n">
        <v>1</v>
      </c>
      <c r="N28" s="15"/>
      <c r="O28" s="16" t="n">
        <v>1</v>
      </c>
      <c r="P28" s="16"/>
      <c r="Q28" s="13" t="n">
        <f aca="false">COUNTIF(C28:P28,"&gt;0")</f>
        <v>10</v>
      </c>
      <c r="R28" s="14" t="n">
        <v>43636</v>
      </c>
      <c r="S28" s="15" t="n">
        <v>1</v>
      </c>
      <c r="T28" s="15" t="n">
        <v>1</v>
      </c>
    </row>
    <row r="29" customFormat="false" ht="15" hidden="false" customHeight="false" outlineLevel="0" collapsed="false">
      <c r="A29" s="10" t="s">
        <v>73</v>
      </c>
      <c r="B29" s="10" t="s">
        <v>74</v>
      </c>
      <c r="C29" s="15" t="n">
        <v>1</v>
      </c>
      <c r="D29" s="15" t="n">
        <v>1</v>
      </c>
      <c r="E29" s="15" t="n">
        <v>1</v>
      </c>
      <c r="F29" s="15"/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/>
      <c r="M29" s="15" t="n">
        <v>1</v>
      </c>
      <c r="N29" s="15"/>
      <c r="O29" s="16" t="n">
        <v>1</v>
      </c>
      <c r="P29" s="16"/>
      <c r="Q29" s="13" t="n">
        <f aca="false">COUNTIF(C29:P29,"&gt;0")</f>
        <v>10</v>
      </c>
      <c r="R29" s="14" t="n">
        <v>43517</v>
      </c>
      <c r="S29" s="15" t="n">
        <v>1</v>
      </c>
      <c r="T29" s="15" t="n">
        <v>1</v>
      </c>
    </row>
    <row r="30" customFormat="false" ht="15" hidden="false" customHeight="false" outlineLevel="0" collapsed="false">
      <c r="A30" s="10" t="s">
        <v>75</v>
      </c>
      <c r="B30" s="10" t="s">
        <v>76</v>
      </c>
      <c r="C30" s="15"/>
      <c r="D30" s="15" t="n">
        <v>1</v>
      </c>
      <c r="E30" s="15" t="n">
        <v>1</v>
      </c>
      <c r="F30" s="15"/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  <c r="P30" s="16"/>
      <c r="Q30" s="15" t="n">
        <f aca="false">COUNTIF(C30:P30,"&gt;0")</f>
        <v>9</v>
      </c>
      <c r="R30" s="14" t="n">
        <v>43419</v>
      </c>
      <c r="S30" s="15" t="n">
        <v>1</v>
      </c>
      <c r="T30" s="15" t="n">
        <v>1</v>
      </c>
    </row>
    <row r="31" customFormat="false" ht="15" hidden="false" customHeight="false" outlineLevel="0" collapsed="false">
      <c r="A31" s="10" t="s">
        <v>77</v>
      </c>
      <c r="B31" s="10" t="s">
        <v>7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5" t="n">
        <f aca="false">COUNTIF(C31:P31,"&gt;0")</f>
        <v>0</v>
      </c>
      <c r="R31" s="15"/>
      <c r="S31" s="15"/>
      <c r="T31" s="15"/>
    </row>
    <row r="32" customFormat="false" ht="30" hidden="false" customHeight="false" outlineLevel="0" collapsed="false">
      <c r="A32" s="10" t="s">
        <v>79</v>
      </c>
      <c r="B32" s="10" t="s">
        <v>80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6" t="n">
        <v>1</v>
      </c>
      <c r="P32" s="16" t="n">
        <v>1</v>
      </c>
      <c r="Q32" s="13" t="n">
        <f aca="false">COUNTIF(C32:P32,"&gt;0")</f>
        <v>14</v>
      </c>
      <c r="R32" s="14" t="n">
        <v>43454</v>
      </c>
      <c r="S32" s="15" t="n">
        <v>1</v>
      </c>
      <c r="T32" s="15" t="n">
        <v>1</v>
      </c>
    </row>
    <row r="33" customFormat="false" ht="15" hidden="false" customHeight="false" outlineLevel="0" collapsed="false">
      <c r="A33" s="10" t="s">
        <v>81</v>
      </c>
      <c r="B33" s="10" t="s">
        <v>82</v>
      </c>
      <c r="C33" s="15"/>
      <c r="D33" s="15" t="n">
        <v>1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6"/>
      <c r="P33" s="16"/>
      <c r="Q33" s="15" t="n">
        <f aca="false">COUNTIF(C33:P33,"&gt;0")</f>
        <v>2</v>
      </c>
      <c r="R33" s="15"/>
      <c r="S33" s="15"/>
      <c r="T33" s="15"/>
    </row>
    <row r="34" customFormat="false" ht="15" hidden="false" customHeight="false" outlineLevel="0" collapsed="false">
      <c r="A34" s="10" t="s">
        <v>83</v>
      </c>
      <c r="B34" s="10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5" t="n">
        <f aca="false">COUNTIF(C34:P34,"&gt;0")</f>
        <v>0</v>
      </c>
      <c r="R34" s="15"/>
      <c r="S34" s="15"/>
      <c r="T34" s="15"/>
    </row>
    <row r="35" customFormat="false" ht="15" hidden="false" customHeight="false" outlineLevel="0" collapsed="false">
      <c r="A35" s="10" t="s">
        <v>85</v>
      </c>
      <c r="B35" s="10" t="s">
        <v>86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6"/>
      <c r="P35" s="16"/>
      <c r="Q35" s="13" t="n">
        <f aca="false">COUNTIF(C35:P35,"&gt;0")</f>
        <v>11</v>
      </c>
      <c r="R35" s="14" t="n">
        <v>43328</v>
      </c>
      <c r="S35" s="15" t="n">
        <v>1</v>
      </c>
      <c r="T35" s="15" t="n">
        <v>1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6"/>
      <c r="P36" s="16"/>
      <c r="Q36" s="13" t="n">
        <f aca="false">COUNTIF(C36:P36,"&gt;0")</f>
        <v>11</v>
      </c>
      <c r="R36" s="14" t="n">
        <v>43601</v>
      </c>
      <c r="S36" s="15" t="n">
        <v>1</v>
      </c>
      <c r="T36" s="15" t="n">
        <v>1</v>
      </c>
    </row>
    <row r="37" customFormat="false" ht="15" hidden="false" customHeight="false" outlineLevel="0" collapsed="false">
      <c r="A37" s="10" t="s">
        <v>89</v>
      </c>
      <c r="B37" s="10" t="s">
        <v>90</v>
      </c>
      <c r="C37" s="15" t="n">
        <v>1</v>
      </c>
      <c r="D37" s="15" t="n">
        <v>1</v>
      </c>
      <c r="E37" s="15" t="n">
        <v>1</v>
      </c>
      <c r="F37" s="15"/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6"/>
      <c r="P37" s="16"/>
      <c r="Q37" s="13" t="n">
        <f aca="false">COUNTIF(C37:P37,"&gt;0")</f>
        <v>11</v>
      </c>
      <c r="R37" s="14" t="n">
        <v>43454</v>
      </c>
      <c r="S37" s="15" t="n">
        <v>1</v>
      </c>
      <c r="T37" s="15" t="n">
        <v>1</v>
      </c>
    </row>
    <row r="38" customFormat="false" ht="30" hidden="false" customHeight="false" outlineLevel="0" collapsed="false">
      <c r="A38" s="10" t="s">
        <v>91</v>
      </c>
      <c r="B38" s="10" t="s">
        <v>92</v>
      </c>
      <c r="C38" s="15" t="n">
        <v>1</v>
      </c>
      <c r="D38" s="15"/>
      <c r="E38" s="15" t="n">
        <v>1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1</v>
      </c>
      <c r="L38" s="15"/>
      <c r="M38" s="15" t="n">
        <v>1</v>
      </c>
      <c r="N38" s="15" t="n">
        <v>1</v>
      </c>
      <c r="O38" s="16"/>
      <c r="P38" s="16"/>
      <c r="Q38" s="15" t="n">
        <f aca="false">COUNTIF(C38:P38,"&gt;0")</f>
        <v>9</v>
      </c>
      <c r="R38" s="14" t="n">
        <v>43419</v>
      </c>
      <c r="S38" s="15" t="n">
        <v>1</v>
      </c>
      <c r="T38" s="15" t="n">
        <v>1</v>
      </c>
    </row>
    <row r="39" customFormat="false" ht="15" hidden="false" customHeight="false" outlineLevel="0" collapsed="false">
      <c r="A39" s="10" t="s">
        <v>93</v>
      </c>
      <c r="B39" s="10" t="s">
        <v>94</v>
      </c>
      <c r="C39" s="15"/>
      <c r="D39" s="15" t="n">
        <v>1</v>
      </c>
      <c r="E39" s="15" t="n">
        <v>1</v>
      </c>
      <c r="F39" s="15"/>
      <c r="G39" s="15" t="n">
        <v>1</v>
      </c>
      <c r="H39" s="15"/>
      <c r="I39" s="15" t="n">
        <v>1</v>
      </c>
      <c r="J39" s="15" t="n">
        <v>1</v>
      </c>
      <c r="K39" s="15" t="n">
        <v>1</v>
      </c>
      <c r="L39" s="15"/>
      <c r="M39" s="15" t="n">
        <v>1</v>
      </c>
      <c r="N39" s="15" t="n">
        <v>1</v>
      </c>
      <c r="O39" s="16" t="n">
        <v>1</v>
      </c>
      <c r="P39" s="16"/>
      <c r="Q39" s="15" t="n">
        <f aca="false">COUNTIF(C39:P39,"&gt;0")</f>
        <v>9</v>
      </c>
      <c r="R39" s="14" t="n">
        <v>43328</v>
      </c>
      <c r="S39" s="15" t="n">
        <v>1</v>
      </c>
      <c r="T39" s="15" t="n">
        <v>1</v>
      </c>
    </row>
    <row r="40" customFormat="false" ht="30" hidden="false" customHeight="false" outlineLevel="0" collapsed="false">
      <c r="A40" s="10" t="s">
        <v>95</v>
      </c>
      <c r="B40" s="10" t="s">
        <v>9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5" t="n">
        <f aca="false">COUNTIF(C40:P40,"&gt;0")</f>
        <v>0</v>
      </c>
      <c r="R40" s="15"/>
      <c r="S40" s="15"/>
      <c r="T40" s="15"/>
    </row>
    <row r="41" customFormat="false" ht="15" hidden="false" customHeight="false" outlineLevel="0" collapsed="false">
      <c r="A41" s="10" t="s">
        <v>97</v>
      </c>
      <c r="B41" s="10" t="s">
        <v>98</v>
      </c>
      <c r="C41" s="15"/>
      <c r="D41" s="15"/>
      <c r="E41" s="15"/>
      <c r="F41" s="15" t="n">
        <v>1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5" t="n">
        <f aca="false">COUNTIF(C41:P41,"&gt;0")</f>
        <v>1</v>
      </c>
      <c r="R41" s="15"/>
      <c r="S41" s="15" t="n">
        <v>1</v>
      </c>
      <c r="T41" s="15"/>
    </row>
    <row r="42" customFormat="false" ht="15" hidden="false" customHeight="false" outlineLevel="0" collapsed="false">
      <c r="A42" s="10" t="s">
        <v>99</v>
      </c>
      <c r="B42" s="10" t="s">
        <v>100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/>
      <c r="O42" s="16"/>
      <c r="P42" s="16"/>
      <c r="Q42" s="13" t="n">
        <f aca="false">COUNTIF(C42:P42,"&gt;0")</f>
        <v>10</v>
      </c>
      <c r="R42" s="14" t="n">
        <v>43601</v>
      </c>
      <c r="S42" s="15" t="n">
        <v>1</v>
      </c>
      <c r="T42" s="15" t="n">
        <v>1</v>
      </c>
    </row>
    <row r="43" customFormat="false" ht="14.25" hidden="false" customHeight="true" outlineLevel="0" collapsed="false">
      <c r="A43" s="10" t="s">
        <v>101</v>
      </c>
      <c r="B43" s="10" t="s">
        <v>102</v>
      </c>
      <c r="C43" s="15" t="n">
        <v>1</v>
      </c>
      <c r="D43" s="15" t="n">
        <v>1</v>
      </c>
      <c r="E43" s="15" t="n">
        <v>1</v>
      </c>
      <c r="F43" s="15"/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1</v>
      </c>
      <c r="O43" s="16"/>
      <c r="P43" s="16"/>
      <c r="Q43" s="13" t="n">
        <f aca="false">COUNTIF(C43:P43,"&gt;0")</f>
        <v>11</v>
      </c>
      <c r="R43" s="14" t="n">
        <v>43419</v>
      </c>
      <c r="S43" s="15" t="n">
        <v>1</v>
      </c>
      <c r="T43" s="15" t="n">
        <v>1</v>
      </c>
    </row>
    <row r="44" customFormat="false" ht="15" hidden="false" customHeight="false" outlineLevel="0" collapsed="false">
      <c r="A44" s="10" t="s">
        <v>103</v>
      </c>
      <c r="B44" s="10" t="s">
        <v>10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5" t="n">
        <v>1</v>
      </c>
      <c r="O44" s="16"/>
      <c r="P44" s="16"/>
      <c r="Q44" s="13" t="n">
        <f aca="false">COUNTIF(C44:P44,"&gt;0")</f>
        <v>12</v>
      </c>
      <c r="R44" s="14" t="n">
        <v>43300</v>
      </c>
      <c r="S44" s="15" t="n">
        <v>1</v>
      </c>
      <c r="T44" s="15" t="n">
        <v>1</v>
      </c>
    </row>
    <row r="45" customFormat="false" ht="30" hidden="false" customHeight="false" outlineLevel="0" collapsed="false">
      <c r="A45" s="10" t="s">
        <v>105</v>
      </c>
      <c r="B45" s="10" t="s">
        <v>106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/>
      <c r="N45" s="15" t="n">
        <v>1</v>
      </c>
      <c r="O45" s="16"/>
      <c r="P45" s="16"/>
      <c r="Q45" s="13" t="n">
        <f aca="false">COUNTIF(C45:P45,"&gt;0")</f>
        <v>11</v>
      </c>
      <c r="R45" s="15"/>
      <c r="S45" s="15" t="n">
        <v>1</v>
      </c>
      <c r="T45" s="15" t="n">
        <v>1</v>
      </c>
    </row>
    <row r="46" customFormat="false" ht="15" hidden="false" customHeight="false" outlineLevel="0" collapsed="false">
      <c r="A46" s="10" t="s">
        <v>107</v>
      </c>
      <c r="B46" s="10" t="s">
        <v>108</v>
      </c>
      <c r="C46" s="15" t="n">
        <v>1</v>
      </c>
      <c r="D46" s="15" t="n">
        <v>1</v>
      </c>
      <c r="E46" s="15" t="n">
        <v>1</v>
      </c>
      <c r="F46" s="15"/>
      <c r="G46" s="15"/>
      <c r="H46" s="15" t="n">
        <v>1</v>
      </c>
      <c r="I46" s="15" t="n">
        <v>1</v>
      </c>
      <c r="J46" s="15" t="n">
        <v>1</v>
      </c>
      <c r="K46" s="15"/>
      <c r="L46" s="15" t="n">
        <v>1</v>
      </c>
      <c r="M46" s="15"/>
      <c r="N46" s="15" t="n">
        <v>1</v>
      </c>
      <c r="O46" s="16"/>
      <c r="P46" s="16"/>
      <c r="Q46" s="15" t="n">
        <f aca="false">COUNTIF(C46:P46,"&gt;0")</f>
        <v>8</v>
      </c>
      <c r="R46" s="15"/>
      <c r="S46" s="15" t="n">
        <v>1</v>
      </c>
      <c r="T46" s="15" t="n">
        <v>1</v>
      </c>
    </row>
    <row r="47" customFormat="false" ht="15" hidden="false" customHeight="false" outlineLevel="0" collapsed="false">
      <c r="A47" s="10" t="s">
        <v>109</v>
      </c>
      <c r="B47" s="10" t="s">
        <v>110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6"/>
      <c r="P47" s="16"/>
      <c r="Q47" s="13" t="n">
        <f aca="false">COUNTIF(C47:P47,"&gt;0")</f>
        <v>11</v>
      </c>
      <c r="R47" s="14" t="n">
        <v>43573</v>
      </c>
      <c r="S47" s="15" t="n">
        <v>1</v>
      </c>
      <c r="T47" s="15" t="n">
        <v>1</v>
      </c>
    </row>
    <row r="48" customFormat="false" ht="15" hidden="false" customHeight="false" outlineLevel="0" collapsed="false">
      <c r="A48" s="10" t="s">
        <v>111</v>
      </c>
      <c r="B48" s="10" t="s">
        <v>11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5" t="n">
        <f aca="false">COUNTIF(C48:P48,"&gt;0")</f>
        <v>0</v>
      </c>
      <c r="R48" s="15"/>
      <c r="S48" s="15" t="n">
        <v>1</v>
      </c>
      <c r="T48" s="15"/>
    </row>
    <row r="49" customFormat="false" ht="15" hidden="false" customHeight="false" outlineLevel="0" collapsed="false">
      <c r="A49" s="10" t="s">
        <v>113</v>
      </c>
      <c r="B49" s="10" t="s">
        <v>114</v>
      </c>
      <c r="C49" s="15" t="n">
        <v>1</v>
      </c>
      <c r="D49" s="15" t="n">
        <v>1</v>
      </c>
      <c r="E49" s="15" t="n">
        <v>1</v>
      </c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6"/>
      <c r="P49" s="16"/>
      <c r="Q49" s="13" t="n">
        <f aca="false">COUNTIF(C49:P49,"&gt;0")</f>
        <v>11</v>
      </c>
      <c r="R49" s="14" t="n">
        <v>43636</v>
      </c>
      <c r="S49" s="15" t="n">
        <v>1</v>
      </c>
      <c r="T49" s="15" t="n">
        <v>1</v>
      </c>
    </row>
    <row r="50" customFormat="false" ht="15" hidden="false" customHeight="false" outlineLevel="0" collapsed="false">
      <c r="A50" s="10" t="s">
        <v>115</v>
      </c>
      <c r="B50" s="10" t="s">
        <v>116</v>
      </c>
      <c r="C50" s="15"/>
      <c r="D50" s="15" t="n">
        <v>1</v>
      </c>
      <c r="E50" s="15"/>
      <c r="F50" s="15"/>
      <c r="G50" s="15"/>
      <c r="H50" s="15"/>
      <c r="I50" s="15" t="n">
        <v>1</v>
      </c>
      <c r="J50" s="15" t="n">
        <v>1</v>
      </c>
      <c r="K50" s="15"/>
      <c r="L50" s="15" t="n">
        <v>1</v>
      </c>
      <c r="M50" s="15" t="n">
        <v>1</v>
      </c>
      <c r="N50" s="15"/>
      <c r="O50" s="16" t="n">
        <v>1</v>
      </c>
      <c r="P50" s="16"/>
      <c r="Q50" s="15" t="n">
        <f aca="false">COUNTIF(C50:P50,"&gt;0")</f>
        <v>6</v>
      </c>
      <c r="R50" s="14" t="n">
        <v>43601</v>
      </c>
      <c r="S50" s="15" t="n">
        <v>1</v>
      </c>
      <c r="T50" s="15" t="n">
        <v>1</v>
      </c>
    </row>
    <row r="51" customFormat="false" ht="15" hidden="false" customHeight="false" outlineLevel="0" collapsed="false">
      <c r="A51" s="10" t="s">
        <v>117</v>
      </c>
      <c r="B51" s="10" t="s">
        <v>118</v>
      </c>
      <c r="C51" s="15" t="n">
        <v>1</v>
      </c>
      <c r="D51" s="15" t="n">
        <v>1</v>
      </c>
      <c r="E51" s="15" t="n">
        <v>1</v>
      </c>
      <c r="F51" s="15"/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/>
      <c r="O51" s="16"/>
      <c r="P51" s="16"/>
      <c r="Q51" s="13" t="n">
        <f aca="false">COUNTIF(C51:P51,"&gt;0")</f>
        <v>10</v>
      </c>
      <c r="R51" s="15"/>
      <c r="S51" s="15" t="n">
        <v>1</v>
      </c>
      <c r="T51" s="15" t="n">
        <v>1</v>
      </c>
    </row>
    <row r="52" customFormat="false" ht="15" hidden="false" customHeight="false" outlineLevel="0" collapsed="false">
      <c r="A52" s="10" t="s">
        <v>119</v>
      </c>
      <c r="B52" s="10" t="s">
        <v>120</v>
      </c>
      <c r="C52" s="15" t="n">
        <v>1</v>
      </c>
      <c r="D52" s="15" t="n">
        <v>1</v>
      </c>
      <c r="E52" s="15" t="n">
        <v>1</v>
      </c>
      <c r="F52" s="15"/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6" t="n">
        <v>1</v>
      </c>
      <c r="P52" s="16"/>
      <c r="Q52" s="13" t="n">
        <f aca="false">COUNTIF(C52:P52,"&gt;0")</f>
        <v>11</v>
      </c>
      <c r="R52" s="14" t="n">
        <v>43573</v>
      </c>
      <c r="S52" s="15" t="n">
        <v>1</v>
      </c>
      <c r="T52" s="15" t="n">
        <v>1</v>
      </c>
    </row>
    <row r="53" customFormat="false" ht="15" hidden="false" customHeight="false" outlineLevel="0" collapsed="false">
      <c r="A53" s="10" t="s">
        <v>121</v>
      </c>
      <c r="B53" s="10" t="s">
        <v>122</v>
      </c>
      <c r="C53" s="15"/>
      <c r="D53" s="15"/>
      <c r="E53" s="15"/>
      <c r="F53" s="15"/>
      <c r="G53" s="15"/>
      <c r="H53" s="15"/>
      <c r="I53" s="15"/>
      <c r="J53" s="15" t="n">
        <v>1</v>
      </c>
      <c r="K53" s="15"/>
      <c r="L53" s="15"/>
      <c r="M53" s="15"/>
      <c r="N53" s="15"/>
      <c r="O53" s="16"/>
      <c r="P53" s="16"/>
      <c r="Q53" s="15" t="n">
        <f aca="false">COUNTIF(C53:P53,"&gt;0")</f>
        <v>1</v>
      </c>
      <c r="R53" s="15"/>
      <c r="S53" s="15"/>
      <c r="T53" s="15"/>
    </row>
    <row r="54" customFormat="false" ht="15.75" hidden="false" customHeight="true" outlineLevel="0" collapsed="false">
      <c r="A54" s="10" t="s">
        <v>123</v>
      </c>
      <c r="B54" s="10" t="s">
        <v>124</v>
      </c>
      <c r="C54" s="15" t="n">
        <v>1</v>
      </c>
      <c r="D54" s="15"/>
      <c r="E54" s="15" t="n">
        <v>1</v>
      </c>
      <c r="F54" s="15"/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5" t="n">
        <v>1</v>
      </c>
      <c r="O54" s="16" t="n">
        <v>1</v>
      </c>
      <c r="P54" s="16"/>
      <c r="Q54" s="13" t="n">
        <f aca="false">COUNTIF(C54:P54,"&gt;0")</f>
        <v>11</v>
      </c>
      <c r="R54" s="14" t="n">
        <v>43601</v>
      </c>
      <c r="S54" s="15" t="n">
        <v>1</v>
      </c>
      <c r="T54" s="15" t="n">
        <v>1</v>
      </c>
    </row>
    <row r="55" customFormat="false" ht="15" hidden="false" customHeight="false" outlineLevel="0" collapsed="false">
      <c r="A55" s="10" t="s">
        <v>125</v>
      </c>
      <c r="B55" s="10" t="s">
        <v>126</v>
      </c>
      <c r="C55" s="15" t="n">
        <v>1</v>
      </c>
      <c r="D55" s="15" t="n">
        <v>1</v>
      </c>
      <c r="E55" s="15"/>
      <c r="F55" s="15" t="n">
        <v>1</v>
      </c>
      <c r="G55" s="15"/>
      <c r="H55" s="15" t="n">
        <v>1</v>
      </c>
      <c r="I55" s="15"/>
      <c r="J55" s="15" t="n">
        <v>1</v>
      </c>
      <c r="K55" s="15" t="n">
        <v>1</v>
      </c>
      <c r="L55" s="15" t="n">
        <v>1</v>
      </c>
      <c r="M55" s="15"/>
      <c r="N55" s="15" t="n">
        <v>1</v>
      </c>
      <c r="O55" s="16" t="n">
        <v>1</v>
      </c>
      <c r="P55" s="16"/>
      <c r="Q55" s="15" t="n">
        <f aca="false">COUNTIF(C55:P55,"&gt;0")</f>
        <v>9</v>
      </c>
      <c r="R55" s="14" t="n">
        <v>43300</v>
      </c>
      <c r="S55" s="15" t="n">
        <v>1</v>
      </c>
      <c r="T55" s="15" t="n">
        <v>1</v>
      </c>
    </row>
    <row r="56" customFormat="false" ht="15" hidden="false" customHeight="false" outlineLevel="0" collapsed="false">
      <c r="A56" s="10" t="s">
        <v>127</v>
      </c>
      <c r="B56" s="10" t="s">
        <v>128</v>
      </c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15"/>
      <c r="O56" s="16"/>
      <c r="P56" s="16"/>
      <c r="Q56" s="15" t="n">
        <f aca="false">COUNTIF(C56:P56,"&gt;0")</f>
        <v>1</v>
      </c>
      <c r="R56" s="15"/>
      <c r="S56" s="15"/>
      <c r="T56" s="15"/>
    </row>
    <row r="57" customFormat="false" ht="30" hidden="false" customHeight="false" outlineLevel="0" collapsed="false">
      <c r="A57" s="10" t="s">
        <v>129</v>
      </c>
      <c r="B57" s="10" t="s">
        <v>130</v>
      </c>
      <c r="C57" s="15" t="n">
        <v>1</v>
      </c>
      <c r="D57" s="15" t="n">
        <v>1</v>
      </c>
      <c r="E57" s="15" t="n">
        <v>1</v>
      </c>
      <c r="F57" s="15"/>
      <c r="G57" s="15"/>
      <c r="H57" s="15" t="n">
        <v>1</v>
      </c>
      <c r="I57" s="15"/>
      <c r="J57" s="15" t="n">
        <v>1</v>
      </c>
      <c r="K57" s="15" t="n">
        <v>1</v>
      </c>
      <c r="L57" s="15"/>
      <c r="M57" s="15" t="n">
        <v>1</v>
      </c>
      <c r="N57" s="15" t="n">
        <v>1</v>
      </c>
      <c r="O57" s="16" t="n">
        <v>1</v>
      </c>
      <c r="P57" s="16"/>
      <c r="Q57" s="15" t="n">
        <f aca="false">COUNTIF(C57:P57,"&gt;0")</f>
        <v>9</v>
      </c>
      <c r="R57" s="14" t="n">
        <v>43601</v>
      </c>
      <c r="S57" s="15" t="n">
        <v>1</v>
      </c>
      <c r="T57" s="15" t="n">
        <v>1</v>
      </c>
    </row>
    <row r="58" customFormat="false" ht="15" hidden="false" customHeight="false" outlineLevel="0" collapsed="false">
      <c r="A58" s="10" t="s">
        <v>131</v>
      </c>
      <c r="B58" s="10" t="s">
        <v>132</v>
      </c>
      <c r="C58" s="15" t="n">
        <v>1</v>
      </c>
      <c r="D58" s="15" t="n">
        <v>1</v>
      </c>
      <c r="E58" s="15" t="n">
        <v>1</v>
      </c>
      <c r="F58" s="15"/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6"/>
      <c r="P58" s="16"/>
      <c r="Q58" s="13" t="n">
        <f aca="false">COUNTIF(C58:P58,"&gt;0")</f>
        <v>11</v>
      </c>
      <c r="R58" s="14" t="n">
        <v>43601</v>
      </c>
      <c r="S58" s="15" t="n">
        <v>1</v>
      </c>
      <c r="T58" s="15" t="n">
        <v>1</v>
      </c>
    </row>
    <row r="59" customFormat="false" ht="15" hidden="false" customHeight="false" outlineLevel="0" collapsed="false">
      <c r="A59" s="10" t="s">
        <v>133</v>
      </c>
      <c r="B59" s="10" t="s">
        <v>134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15" t="n">
        <v>1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1</v>
      </c>
      <c r="O59" s="16"/>
      <c r="P59" s="16"/>
      <c r="Q59" s="15" t="n">
        <f aca="false">COUNTIF(C59:P59,"&gt;0")</f>
        <v>9</v>
      </c>
      <c r="R59" s="14" t="n">
        <v>43601</v>
      </c>
      <c r="S59" s="15" t="n">
        <v>1</v>
      </c>
      <c r="T59" s="15" t="n">
        <v>1</v>
      </c>
    </row>
    <row r="60" customFormat="false" ht="15" hidden="false" customHeight="false" outlineLevel="0" collapsed="false">
      <c r="A60" s="10" t="s">
        <v>135</v>
      </c>
      <c r="B60" s="10" t="s">
        <v>136</v>
      </c>
      <c r="C60" s="15" t="n">
        <v>1</v>
      </c>
      <c r="D60" s="15" t="n">
        <v>1</v>
      </c>
      <c r="E60" s="15"/>
      <c r="F60" s="15"/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6"/>
      <c r="P60" s="16"/>
      <c r="Q60" s="13" t="n">
        <f aca="false">COUNTIF(C60:P60,"&gt;0")</f>
        <v>10</v>
      </c>
      <c r="R60" s="14" t="n">
        <v>43601</v>
      </c>
      <c r="S60" s="15" t="n">
        <v>1</v>
      </c>
      <c r="T60" s="15" t="n">
        <v>1</v>
      </c>
    </row>
    <row r="61" customFormat="false" ht="15" hidden="false" customHeight="false" outlineLevel="0" collapsed="false">
      <c r="A61" s="10" t="s">
        <v>137</v>
      </c>
      <c r="B61" s="10" t="s">
        <v>138</v>
      </c>
      <c r="C61" s="15"/>
      <c r="D61" s="15" t="n">
        <v>1</v>
      </c>
      <c r="E61" s="15" t="n">
        <v>1</v>
      </c>
      <c r="F61" s="15"/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 t="n">
        <v>1</v>
      </c>
      <c r="M61" s="15" t="n">
        <v>1</v>
      </c>
      <c r="N61" s="15"/>
      <c r="O61" s="16"/>
      <c r="P61" s="16"/>
      <c r="Q61" s="15" t="n">
        <f aca="false">COUNTIF(C61:P61,"&gt;0")</f>
        <v>9</v>
      </c>
      <c r="R61" s="14" t="n">
        <v>43601</v>
      </c>
      <c r="S61" s="15"/>
      <c r="T61" s="15"/>
    </row>
    <row r="62" customFormat="false" ht="30" hidden="false" customHeight="false" outlineLevel="0" collapsed="false">
      <c r="A62" s="10" t="s">
        <v>139</v>
      </c>
      <c r="B62" s="10" t="s">
        <v>140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 t="n">
        <v>1</v>
      </c>
      <c r="M62" s="15"/>
      <c r="N62" s="15"/>
      <c r="O62" s="16" t="n">
        <v>1</v>
      </c>
      <c r="P62" s="16"/>
      <c r="Q62" s="13" t="n">
        <f aca="false">COUNTIF(C62:P62,"&gt;0")</f>
        <v>10</v>
      </c>
      <c r="R62" s="14" t="n">
        <v>43328</v>
      </c>
      <c r="S62" s="15" t="n">
        <v>1</v>
      </c>
      <c r="T62" s="15" t="n">
        <v>1</v>
      </c>
    </row>
    <row r="63" customFormat="false" ht="15" hidden="false" customHeight="false" outlineLevel="0" collapsed="false">
      <c r="A63" s="10" t="s">
        <v>141</v>
      </c>
      <c r="B63" s="10" t="s">
        <v>142</v>
      </c>
      <c r="C63" s="15" t="n">
        <v>1</v>
      </c>
      <c r="D63" s="15"/>
      <c r="E63" s="15" t="n">
        <v>1</v>
      </c>
      <c r="F63" s="15"/>
      <c r="G63" s="15"/>
      <c r="H63" s="15"/>
      <c r="I63" s="15"/>
      <c r="J63" s="15"/>
      <c r="K63" s="15"/>
      <c r="L63" s="15"/>
      <c r="M63" s="15"/>
      <c r="N63" s="15"/>
      <c r="O63" s="16"/>
      <c r="P63" s="16"/>
      <c r="Q63" s="15" t="n">
        <f aca="false">COUNTIF(C63:P63,"&gt;0")</f>
        <v>2</v>
      </c>
      <c r="R63" s="15"/>
      <c r="S63" s="15"/>
      <c r="T63" s="15"/>
    </row>
    <row r="64" customFormat="false" ht="30" hidden="false" customHeight="false" outlineLevel="0" collapsed="false">
      <c r="A64" s="10" t="s">
        <v>143</v>
      </c>
      <c r="B64" s="10" t="s">
        <v>14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16"/>
      <c r="Q64" s="15" t="n">
        <f aca="false">COUNTIF(C64:P64,"&gt;0")</f>
        <v>0</v>
      </c>
      <c r="R64" s="15"/>
      <c r="S64" s="15"/>
      <c r="T64" s="15"/>
    </row>
    <row r="65" customFormat="false" ht="15" hidden="false" customHeight="false" outlineLevel="0" collapsed="false">
      <c r="A65" s="10" t="s">
        <v>145</v>
      </c>
      <c r="B65" s="10" t="s">
        <v>146</v>
      </c>
      <c r="C65" s="15" t="n">
        <v>1</v>
      </c>
      <c r="D65" s="15" t="n">
        <v>1</v>
      </c>
      <c r="E65" s="15" t="n">
        <v>1</v>
      </c>
      <c r="F65" s="15"/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/>
      <c r="O65" s="16"/>
      <c r="P65" s="16"/>
      <c r="Q65" s="13" t="n">
        <f aca="false">COUNTIF(C65:P65,"&gt;0")</f>
        <v>10</v>
      </c>
      <c r="R65" s="14" t="n">
        <v>43300</v>
      </c>
      <c r="S65" s="15"/>
      <c r="T65" s="15" t="n">
        <v>1</v>
      </c>
    </row>
    <row r="66" customFormat="false" ht="15" hidden="false" customHeight="false" outlineLevel="0" collapsed="false">
      <c r="A66" s="10" t="s">
        <v>147</v>
      </c>
      <c r="B66" s="10" t="s">
        <v>14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16"/>
      <c r="Q66" s="15" t="n">
        <f aca="false">COUNTIF(C66:P66,"&gt;0")</f>
        <v>0</v>
      </c>
      <c r="R66" s="15"/>
      <c r="S66" s="15"/>
      <c r="T66" s="15"/>
    </row>
    <row r="67" customFormat="false" ht="30" hidden="false" customHeight="false" outlineLevel="0" collapsed="false">
      <c r="A67" s="10" t="s">
        <v>149</v>
      </c>
      <c r="B67" s="10" t="s">
        <v>150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1</v>
      </c>
      <c r="K67" s="15" t="n">
        <v>1</v>
      </c>
      <c r="L67" s="15" t="n">
        <v>1</v>
      </c>
      <c r="M67" s="15" t="n">
        <v>1</v>
      </c>
      <c r="N67" s="15"/>
      <c r="O67" s="16" t="n">
        <v>1</v>
      </c>
      <c r="P67" s="16" t="n">
        <v>1</v>
      </c>
      <c r="Q67" s="13" t="n">
        <f aca="false">COUNTIF(C67:P67,"&gt;0")</f>
        <v>13</v>
      </c>
      <c r="R67" s="14" t="n">
        <v>43601</v>
      </c>
      <c r="S67" s="15" t="n">
        <v>1</v>
      </c>
      <c r="T67" s="15" t="n">
        <v>1</v>
      </c>
    </row>
    <row r="68" customFormat="false" ht="15" hidden="false" customHeight="false" outlineLevel="0" collapsed="false">
      <c r="A68" s="10" t="s">
        <v>151</v>
      </c>
      <c r="B68" s="10" t="s">
        <v>152</v>
      </c>
      <c r="C68" s="15" t="n">
        <v>1</v>
      </c>
      <c r="D68" s="15" t="n">
        <v>1</v>
      </c>
      <c r="E68" s="15" t="n">
        <v>1</v>
      </c>
      <c r="F68" s="15"/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6"/>
      <c r="P68" s="16"/>
      <c r="Q68" s="13" t="n">
        <f aca="false">COUNTIF(C68:P68,"&gt;0")</f>
        <v>10</v>
      </c>
      <c r="R68" s="14" t="n">
        <v>43454</v>
      </c>
      <c r="S68" s="15" t="n">
        <v>1</v>
      </c>
      <c r="T68" s="15" t="n">
        <v>1</v>
      </c>
    </row>
    <row r="69" customFormat="false" ht="30" hidden="false" customHeight="false" outlineLevel="0" collapsed="false">
      <c r="A69" s="10" t="s">
        <v>153</v>
      </c>
      <c r="B69" s="10" t="s">
        <v>15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/>
      <c r="P69" s="16"/>
      <c r="Q69" s="15" t="n">
        <f aca="false">COUNTIF(C69:P69,"&gt;0")</f>
        <v>0</v>
      </c>
      <c r="R69" s="15"/>
      <c r="S69" s="15"/>
      <c r="T69" s="15"/>
    </row>
    <row r="70" customFormat="false" ht="30" hidden="false" customHeight="false" outlineLevel="0" collapsed="false">
      <c r="A70" s="10" t="s">
        <v>155</v>
      </c>
      <c r="B70" s="10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/>
      <c r="P70" s="16"/>
      <c r="Q70" s="15" t="n">
        <f aca="false">COUNTIF(C70:P70,"&gt;0")</f>
        <v>0</v>
      </c>
      <c r="R70" s="15"/>
      <c r="S70" s="15"/>
      <c r="T70" s="15"/>
    </row>
    <row r="71" customFormat="false" ht="30" hidden="false" customHeight="false" outlineLevel="0" collapsed="false">
      <c r="A71" s="10" t="s">
        <v>157</v>
      </c>
      <c r="B71" s="10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6"/>
      <c r="Q71" s="15" t="n">
        <f aca="false">COUNTIF(C71:P71,"&gt;0")</f>
        <v>0</v>
      </c>
      <c r="R71" s="15"/>
      <c r="S71" s="15"/>
      <c r="T71" s="15"/>
    </row>
    <row r="72" customFormat="false" ht="15" hidden="false" customHeight="false" outlineLevel="0" collapsed="false">
      <c r="A72" s="10" t="s">
        <v>159</v>
      </c>
      <c r="B72" s="10" t="s">
        <v>160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6" t="n">
        <v>1</v>
      </c>
      <c r="P72" s="16"/>
      <c r="Q72" s="13" t="n">
        <f aca="false">COUNTIF(C72:P72,"&gt;0")</f>
        <v>13</v>
      </c>
      <c r="R72" s="14" t="n">
        <v>43601</v>
      </c>
      <c r="S72" s="15"/>
      <c r="T72" s="15"/>
    </row>
    <row r="73" customFormat="false" ht="15" hidden="false" customHeight="false" outlineLevel="0" collapsed="false">
      <c r="A73" s="10" t="s">
        <v>161</v>
      </c>
      <c r="B73" s="10" t="s">
        <v>162</v>
      </c>
      <c r="C73" s="15" t="n">
        <v>1</v>
      </c>
      <c r="D73" s="15"/>
      <c r="E73" s="15" t="n">
        <v>1</v>
      </c>
      <c r="F73" s="15" t="n">
        <v>1</v>
      </c>
      <c r="G73" s="15"/>
      <c r="H73" s="15"/>
      <c r="I73" s="15" t="n">
        <v>1</v>
      </c>
      <c r="J73" s="15" t="n">
        <v>1</v>
      </c>
      <c r="K73" s="15"/>
      <c r="L73" s="15" t="n">
        <v>1</v>
      </c>
      <c r="M73" s="15" t="n">
        <v>1</v>
      </c>
      <c r="N73" s="15"/>
      <c r="O73" s="16" t="n">
        <v>1</v>
      </c>
      <c r="P73" s="16"/>
      <c r="Q73" s="15" t="n">
        <f aca="false">COUNTIF(C73:P73,"&gt;0")</f>
        <v>8</v>
      </c>
      <c r="R73" s="14" t="n">
        <v>43573</v>
      </c>
      <c r="S73" s="15" t="n">
        <v>1</v>
      </c>
      <c r="T73" s="15" t="n">
        <v>1</v>
      </c>
    </row>
    <row r="74" customFormat="false" ht="30.75" hidden="false" customHeight="false" outlineLevel="0" collapsed="false">
      <c r="A74" s="10" t="s">
        <v>163</v>
      </c>
      <c r="B74" s="10" t="s">
        <v>164</v>
      </c>
      <c r="C74" s="15" t="n">
        <v>1</v>
      </c>
      <c r="D74" s="15" t="n">
        <v>1</v>
      </c>
      <c r="E74" s="15" t="n">
        <v>1</v>
      </c>
      <c r="F74" s="15" t="n">
        <v>1</v>
      </c>
      <c r="G74" s="15" t="n">
        <v>1</v>
      </c>
      <c r="H74" s="15"/>
      <c r="I74" s="15" t="n">
        <v>1</v>
      </c>
      <c r="J74" s="15" t="n">
        <v>1</v>
      </c>
      <c r="K74" s="15" t="n">
        <v>1</v>
      </c>
      <c r="L74" s="15"/>
      <c r="M74" s="15" t="n">
        <v>1</v>
      </c>
      <c r="N74" s="15" t="n">
        <v>1</v>
      </c>
      <c r="O74" s="16"/>
      <c r="P74" s="16"/>
      <c r="Q74" s="17" t="n">
        <f aca="false">COUNTIF(C74:P74,"&gt;0")</f>
        <v>10</v>
      </c>
      <c r="R74" s="18" t="s">
        <v>44</v>
      </c>
      <c r="S74" s="18" t="s">
        <v>44</v>
      </c>
      <c r="T74" s="18" t="s">
        <v>44</v>
      </c>
    </row>
    <row r="75" customFormat="false" ht="15" hidden="false" customHeight="false" outlineLevel="0" collapsed="false">
      <c r="A75" s="10" t="s">
        <v>165</v>
      </c>
      <c r="B75" s="10" t="s">
        <v>166</v>
      </c>
      <c r="C75" s="15" t="n">
        <v>1</v>
      </c>
      <c r="D75" s="15"/>
      <c r="E75" s="15"/>
      <c r="F75" s="15" t="n">
        <v>1</v>
      </c>
      <c r="G75" s="15" t="n">
        <v>1</v>
      </c>
      <c r="H75" s="15"/>
      <c r="I75" s="15" t="n">
        <v>1</v>
      </c>
      <c r="J75" s="15" t="n">
        <v>1</v>
      </c>
      <c r="K75" s="15" t="n">
        <v>1</v>
      </c>
      <c r="L75" s="15" t="n">
        <v>1</v>
      </c>
      <c r="M75" s="15" t="n">
        <v>1</v>
      </c>
      <c r="N75" s="15" t="n">
        <v>1</v>
      </c>
      <c r="O75" s="16"/>
      <c r="P75" s="16"/>
      <c r="Q75" s="15" t="n">
        <f aca="false">COUNTIF(C75:P75,"&gt;0")</f>
        <v>9</v>
      </c>
      <c r="R75" s="14" t="n">
        <v>43573</v>
      </c>
      <c r="S75" s="15"/>
      <c r="T75" s="15"/>
    </row>
    <row r="76" customFormat="false" ht="14.25" hidden="false" customHeight="true" outlineLevel="0" collapsed="false">
      <c r="A76" s="10" t="s">
        <v>167</v>
      </c>
      <c r="B76" s="10" t="s">
        <v>168</v>
      </c>
      <c r="C76" s="15"/>
      <c r="D76" s="15" t="n">
        <v>1</v>
      </c>
      <c r="E76" s="15" t="n">
        <v>1</v>
      </c>
      <c r="F76" s="15"/>
      <c r="G76" s="15" t="n">
        <v>1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/>
      <c r="N76" s="15" t="n">
        <v>1</v>
      </c>
      <c r="O76" s="16" t="n">
        <v>1</v>
      </c>
      <c r="P76" s="16"/>
      <c r="Q76" s="17" t="n">
        <f aca="false">COUNTIF(C76:P76,"&gt;0")</f>
        <v>10</v>
      </c>
      <c r="R76" s="18" t="s">
        <v>44</v>
      </c>
      <c r="S76" s="15" t="n">
        <v>1</v>
      </c>
      <c r="T76" s="15" t="n">
        <v>1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5" t="n">
        <v>1</v>
      </c>
      <c r="D77" s="15" t="n">
        <v>1</v>
      </c>
      <c r="E77" s="15" t="n">
        <v>1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1</v>
      </c>
      <c r="L77" s="15" t="n">
        <v>1</v>
      </c>
      <c r="M77" s="15"/>
      <c r="N77" s="15" t="n">
        <v>1</v>
      </c>
      <c r="O77" s="16"/>
      <c r="P77" s="16"/>
      <c r="Q77" s="15" t="n">
        <f aca="false">COUNTIF(C77:P77,"&gt;0")</f>
        <v>10</v>
      </c>
      <c r="R77" s="14" t="n">
        <v>43545</v>
      </c>
      <c r="S77" s="15"/>
      <c r="T77" s="15"/>
    </row>
    <row r="78" customFormat="false" ht="15" hidden="false" customHeight="false" outlineLevel="0" collapsed="false">
      <c r="A78" s="10" t="s">
        <v>171</v>
      </c>
      <c r="B78" s="10" t="s">
        <v>172</v>
      </c>
      <c r="C78" s="15" t="n">
        <v>1</v>
      </c>
      <c r="D78" s="15"/>
      <c r="E78" s="15" t="n">
        <v>1</v>
      </c>
      <c r="F78" s="15"/>
      <c r="G78" s="15"/>
      <c r="H78" s="15"/>
      <c r="I78" s="15"/>
      <c r="J78" s="15"/>
      <c r="K78" s="15"/>
      <c r="L78" s="15"/>
      <c r="M78" s="15"/>
      <c r="N78" s="15"/>
      <c r="O78" s="16"/>
      <c r="P78" s="16"/>
      <c r="Q78" s="15" t="n">
        <f aca="false">COUNTIF(C78:P78,"&gt;0")</f>
        <v>2</v>
      </c>
      <c r="R78" s="15"/>
      <c r="S78" s="15" t="n">
        <v>1</v>
      </c>
      <c r="T78" s="15"/>
    </row>
    <row r="79" customFormat="false" ht="30" hidden="false" customHeight="false" outlineLevel="0" collapsed="false">
      <c r="A79" s="10" t="s">
        <v>173</v>
      </c>
      <c r="B79" s="10" t="s">
        <v>174</v>
      </c>
      <c r="C79" s="15" t="n">
        <v>1</v>
      </c>
      <c r="D79" s="15" t="n">
        <v>1</v>
      </c>
      <c r="E79" s="15" t="n">
        <v>1</v>
      </c>
      <c r="F79" s="15" t="n">
        <v>1</v>
      </c>
      <c r="G79" s="15"/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6"/>
      <c r="P79" s="16"/>
      <c r="Q79" s="13" t="n">
        <f aca="false">COUNTIF(C79:P79,"&gt;0")</f>
        <v>11</v>
      </c>
      <c r="R79" s="14" t="n">
        <v>43300</v>
      </c>
      <c r="S79" s="15" t="n">
        <v>1</v>
      </c>
      <c r="T79" s="15" t="n">
        <v>1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5"/>
      <c r="D80" s="15"/>
      <c r="E80" s="15" t="n">
        <v>1</v>
      </c>
      <c r="F80" s="15" t="n">
        <v>1</v>
      </c>
      <c r="G80" s="15" t="n">
        <v>1</v>
      </c>
      <c r="H80" s="15" t="n">
        <v>1</v>
      </c>
      <c r="I80" s="15" t="n">
        <v>1</v>
      </c>
      <c r="J80" s="15" t="n">
        <v>1</v>
      </c>
      <c r="K80" s="15"/>
      <c r="L80" s="15" t="n">
        <v>1</v>
      </c>
      <c r="M80" s="15"/>
      <c r="N80" s="15" t="n">
        <v>1</v>
      </c>
      <c r="O80" s="16"/>
      <c r="P80" s="16"/>
      <c r="Q80" s="15" t="n">
        <f aca="false">COUNTIF(C80:P80,"&gt;0")</f>
        <v>8</v>
      </c>
      <c r="R80" s="14" t="n">
        <v>43573</v>
      </c>
      <c r="S80" s="15"/>
      <c r="T80" s="15"/>
    </row>
    <row r="81" customFormat="false" ht="15" hidden="false" customHeight="false" outlineLevel="0" collapsed="false">
      <c r="A81" s="10" t="s">
        <v>177</v>
      </c>
      <c r="B81" s="10" t="s">
        <v>178</v>
      </c>
      <c r="C81" s="15" t="n">
        <v>1</v>
      </c>
      <c r="D81" s="15"/>
      <c r="E81" s="15"/>
      <c r="F81" s="15" t="n">
        <v>1</v>
      </c>
      <c r="G81" s="15"/>
      <c r="H81" s="15"/>
      <c r="I81" s="15" t="n">
        <v>1</v>
      </c>
      <c r="J81" s="15"/>
      <c r="K81" s="15"/>
      <c r="L81" s="15"/>
      <c r="M81" s="15"/>
      <c r="N81" s="15"/>
      <c r="O81" s="16"/>
      <c r="P81" s="16"/>
      <c r="Q81" s="15" t="n">
        <f aca="false">COUNTIF(C81:P81,"&gt;0")</f>
        <v>3</v>
      </c>
      <c r="R81" s="15"/>
      <c r="S81" s="15"/>
      <c r="T81" s="15"/>
    </row>
    <row r="82" customFormat="false" ht="15" hidden="false" customHeight="true" outlineLevel="0" collapsed="false">
      <c r="A82" s="10" t="s">
        <v>179</v>
      </c>
      <c r="B82" s="10" t="s">
        <v>180</v>
      </c>
      <c r="C82" s="15" t="n">
        <v>1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6" t="n">
        <v>1</v>
      </c>
      <c r="P82" s="16"/>
      <c r="Q82" s="13" t="n">
        <f aca="false">COUNTIF(C82:P82,"&gt;0")</f>
        <v>13</v>
      </c>
      <c r="R82" s="14" t="n">
        <v>43573</v>
      </c>
      <c r="S82" s="15" t="n">
        <v>1</v>
      </c>
      <c r="T82" s="15" t="n">
        <v>1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5"/>
      <c r="D83" s="15"/>
      <c r="E83" s="15"/>
      <c r="F83" s="15"/>
      <c r="G83" s="15"/>
      <c r="H83" s="15"/>
      <c r="I83" s="15" t="n">
        <v>1</v>
      </c>
      <c r="J83" s="15"/>
      <c r="K83" s="15"/>
      <c r="L83" s="15"/>
      <c r="M83" s="15"/>
      <c r="N83" s="15"/>
      <c r="O83" s="16"/>
      <c r="P83" s="16"/>
      <c r="Q83" s="15" t="n">
        <f aca="false">COUNTIF(C83:P83,"&gt;0")</f>
        <v>1</v>
      </c>
      <c r="R83" s="15"/>
      <c r="S83" s="15"/>
      <c r="T83" s="15"/>
    </row>
    <row r="84" customFormat="false" ht="15" hidden="false" customHeight="false" outlineLevel="0" collapsed="false">
      <c r="A84" s="10" t="s">
        <v>183</v>
      </c>
      <c r="B84" s="10" t="s">
        <v>184</v>
      </c>
      <c r="C84" s="15"/>
      <c r="D84" s="15"/>
      <c r="E84" s="15"/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6"/>
      <c r="P84" s="16"/>
      <c r="Q84" s="15" t="n">
        <f aca="false">COUNTIF(C84:P84,"&gt;0")</f>
        <v>1</v>
      </c>
      <c r="R84" s="15"/>
      <c r="S84" s="15"/>
      <c r="T84" s="15"/>
    </row>
    <row r="85" customFormat="false" ht="15" hidden="false" customHeight="false" outlineLevel="0" collapsed="false">
      <c r="A85" s="10" t="s">
        <v>185</v>
      </c>
      <c r="B85" s="10" t="s">
        <v>18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6"/>
      <c r="P85" s="16"/>
      <c r="Q85" s="15" t="n">
        <f aca="false">COUNTIF(C85:P85,"&gt;0")</f>
        <v>0</v>
      </c>
      <c r="R85" s="15"/>
      <c r="S85" s="15"/>
      <c r="T85" s="15"/>
    </row>
    <row r="86" customFormat="false" ht="15" hidden="false" customHeight="false" outlineLevel="0" collapsed="false">
      <c r="A86" s="10" t="s">
        <v>187</v>
      </c>
      <c r="B86" s="10" t="s">
        <v>188</v>
      </c>
      <c r="C86" s="15" t="n">
        <v>1</v>
      </c>
      <c r="D86" s="15" t="n">
        <v>1</v>
      </c>
      <c r="E86" s="15" t="n">
        <v>1</v>
      </c>
      <c r="F86" s="15"/>
      <c r="G86" s="15" t="n">
        <v>1</v>
      </c>
      <c r="H86" s="15" t="n">
        <v>1</v>
      </c>
      <c r="I86" s="15" t="n">
        <v>1</v>
      </c>
      <c r="J86" s="15" t="n">
        <v>1</v>
      </c>
      <c r="K86" s="15"/>
      <c r="L86" s="15" t="n">
        <v>1</v>
      </c>
      <c r="M86" s="15" t="n">
        <v>1</v>
      </c>
      <c r="N86" s="15" t="n">
        <v>1</v>
      </c>
      <c r="O86" s="16" t="n">
        <v>1</v>
      </c>
      <c r="P86" s="16"/>
      <c r="Q86" s="13" t="n">
        <f aca="false">COUNTIF(C86:P86,"&gt;0")</f>
        <v>11</v>
      </c>
      <c r="R86" s="14" t="n">
        <v>43454</v>
      </c>
      <c r="S86" s="15" t="n">
        <v>1</v>
      </c>
      <c r="T86" s="15" t="n">
        <v>1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6"/>
      <c r="P87" s="16"/>
      <c r="Q87" s="15" t="n">
        <f aca="false">COUNTIF(C87:P87,"&gt;0")</f>
        <v>0</v>
      </c>
      <c r="R87" s="15"/>
      <c r="S87" s="15"/>
      <c r="T87" s="15"/>
    </row>
    <row r="88" customFormat="false" ht="15" hidden="false" customHeight="false" outlineLevel="0" collapsed="false">
      <c r="A88" s="10" t="s">
        <v>191</v>
      </c>
      <c r="B88" s="10" t="s">
        <v>1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6"/>
      <c r="P88" s="16"/>
      <c r="Q88" s="15" t="n">
        <f aca="false">COUNTIF(C88:P88,"&gt;0")</f>
        <v>1</v>
      </c>
      <c r="R88" s="15"/>
      <c r="S88" s="15"/>
      <c r="T88" s="15"/>
    </row>
    <row r="89" customFormat="false" ht="30" hidden="false" customHeight="false" outlineLevel="0" collapsed="false">
      <c r="A89" s="10" t="s">
        <v>193</v>
      </c>
      <c r="B89" s="10" t="s">
        <v>194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 t="n">
        <v>1</v>
      </c>
      <c r="J89" s="15" t="n">
        <v>1</v>
      </c>
      <c r="K89" s="15" t="n">
        <v>1</v>
      </c>
      <c r="L89" s="15" t="n">
        <v>1</v>
      </c>
      <c r="M89" s="15" t="n">
        <v>1</v>
      </c>
      <c r="N89" s="15" t="n">
        <v>1</v>
      </c>
      <c r="O89" s="16" t="n">
        <v>1</v>
      </c>
      <c r="P89" s="16"/>
      <c r="Q89" s="13" t="n">
        <f aca="false">COUNTIF(C89:P89,"&gt;0")</f>
        <v>13</v>
      </c>
      <c r="R89" s="14" t="n">
        <v>43390</v>
      </c>
      <c r="S89" s="15" t="n">
        <v>1</v>
      </c>
      <c r="T89" s="15" t="n">
        <v>1</v>
      </c>
    </row>
    <row r="90" customFormat="false" ht="30" hidden="false" customHeight="false" outlineLevel="0" collapsed="false">
      <c r="A90" s="10" t="s">
        <v>195</v>
      </c>
      <c r="B90" s="10" t="s">
        <v>19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6"/>
      <c r="P90" s="16"/>
      <c r="Q90" s="15" t="n">
        <f aca="false">COUNTIF(C90:P90,"&gt;0")</f>
        <v>0</v>
      </c>
      <c r="R90" s="15"/>
      <c r="S90" s="15"/>
      <c r="T90" s="15"/>
    </row>
    <row r="91" customFormat="false" ht="15" hidden="false" customHeight="false" outlineLevel="0" collapsed="false">
      <c r="A91" s="10" t="s">
        <v>197</v>
      </c>
      <c r="B91" s="10" t="s">
        <v>198</v>
      </c>
      <c r="C91" s="15"/>
      <c r="D91" s="15" t="n">
        <v>1</v>
      </c>
      <c r="E91" s="15" t="n">
        <v>1</v>
      </c>
      <c r="F91" s="15" t="n">
        <v>1</v>
      </c>
      <c r="G91" s="15"/>
      <c r="H91" s="15" t="n">
        <v>1</v>
      </c>
      <c r="I91" s="15" t="n">
        <v>1</v>
      </c>
      <c r="J91" s="15" t="n">
        <v>1</v>
      </c>
      <c r="K91" s="15" t="n">
        <v>1</v>
      </c>
      <c r="L91" s="15"/>
      <c r="M91" s="15" t="n">
        <v>1</v>
      </c>
      <c r="N91" s="15" t="n">
        <v>1</v>
      </c>
      <c r="O91" s="16" t="n">
        <v>1</v>
      </c>
      <c r="P91" s="16"/>
      <c r="Q91" s="13" t="n">
        <f aca="false">COUNTIF(C91:P91,"&gt;0")</f>
        <v>10</v>
      </c>
      <c r="R91" s="14" t="n">
        <v>43390</v>
      </c>
      <c r="S91" s="15" t="n">
        <v>1</v>
      </c>
      <c r="T91" s="15" t="n">
        <v>1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6"/>
      <c r="P92" s="16"/>
      <c r="Q92" s="15" t="n">
        <f aca="false">COUNTIF(C92:P92,"&gt;0")</f>
        <v>0</v>
      </c>
      <c r="R92" s="15"/>
      <c r="S92" s="15"/>
      <c r="T92" s="15"/>
    </row>
    <row r="93" customFormat="false" ht="15" hidden="false" customHeight="false" outlineLevel="0" collapsed="false">
      <c r="A93" s="10" t="s">
        <v>201</v>
      </c>
      <c r="B93" s="10" t="s">
        <v>202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16"/>
      <c r="Q93" s="15" t="n">
        <f aca="false">COUNTIF(C93:P93,"&gt;0")</f>
        <v>0</v>
      </c>
      <c r="R93" s="15"/>
      <c r="S93" s="15"/>
      <c r="T93" s="15"/>
    </row>
    <row r="94" customFormat="false" ht="15" hidden="false" customHeight="false" outlineLevel="0" collapsed="false">
      <c r="A94" s="10" t="s">
        <v>203</v>
      </c>
      <c r="B94" s="10" t="s">
        <v>20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6"/>
      <c r="P94" s="16"/>
      <c r="Q94" s="15" t="n">
        <f aca="false">COUNTIF(C94:P94,"&gt;0")</f>
        <v>0</v>
      </c>
      <c r="R94" s="15"/>
      <c r="S94" s="15"/>
      <c r="T94" s="15"/>
    </row>
    <row r="95" customFormat="false" ht="15" hidden="false" customHeight="false" outlineLevel="0" collapsed="false">
      <c r="A95" s="10" t="s">
        <v>205</v>
      </c>
      <c r="B95" s="10" t="s">
        <v>206</v>
      </c>
      <c r="C95" s="15" t="n">
        <v>1</v>
      </c>
      <c r="D95" s="15"/>
      <c r="E95" s="15" t="n">
        <v>1</v>
      </c>
      <c r="F95" s="15"/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6"/>
      <c r="P95" s="16"/>
      <c r="Q95" s="15" t="n">
        <f aca="false">COUNTIF(C95:P95,"&gt;0")</f>
        <v>4</v>
      </c>
      <c r="R95" s="15"/>
      <c r="S95" s="15" t="n">
        <v>1</v>
      </c>
      <c r="T95" s="15" t="n">
        <v>1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5" t="n">
        <v>1</v>
      </c>
      <c r="D96" s="15" t="n">
        <v>1</v>
      </c>
      <c r="E96" s="15" t="n">
        <v>1</v>
      </c>
      <c r="F96" s="15" t="n">
        <v>1</v>
      </c>
      <c r="G96" s="15"/>
      <c r="H96" s="15"/>
      <c r="I96" s="15"/>
      <c r="J96" s="15" t="n">
        <v>1</v>
      </c>
      <c r="K96" s="15" t="n">
        <v>1</v>
      </c>
      <c r="L96" s="15" t="n">
        <v>1</v>
      </c>
      <c r="M96" s="15"/>
      <c r="N96" s="15" t="n">
        <v>1</v>
      </c>
      <c r="O96" s="16"/>
      <c r="P96" s="16"/>
      <c r="Q96" s="15" t="n">
        <f aca="false">COUNTIF(C96:P96,"&gt;0")</f>
        <v>8</v>
      </c>
      <c r="R96" s="15"/>
      <c r="S96" s="15"/>
      <c r="T96" s="15"/>
    </row>
    <row r="97" customFormat="false" ht="15" hidden="false" customHeight="false" outlineLevel="0" collapsed="false">
      <c r="A97" s="10" t="s">
        <v>209</v>
      </c>
      <c r="B97" s="10" t="s">
        <v>210</v>
      </c>
      <c r="C97" s="15" t="n">
        <v>1</v>
      </c>
      <c r="D97" s="15" t="n">
        <v>1</v>
      </c>
      <c r="E97" s="15" t="n">
        <v>1</v>
      </c>
      <c r="F97" s="15"/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 t="n">
        <v>1</v>
      </c>
      <c r="N97" s="15" t="n">
        <v>1</v>
      </c>
      <c r="O97" s="16" t="n">
        <v>1</v>
      </c>
      <c r="P97" s="16"/>
      <c r="Q97" s="13" t="n">
        <f aca="false">COUNTIF(C97:P97,"&gt;0")</f>
        <v>12</v>
      </c>
      <c r="R97" s="14" t="n">
        <v>43601</v>
      </c>
      <c r="S97" s="15" t="n">
        <v>1</v>
      </c>
      <c r="T97" s="15" t="n">
        <v>1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5" t="n">
        <v>1</v>
      </c>
      <c r="D98" s="15" t="n">
        <v>1</v>
      </c>
      <c r="E98" s="15" t="n">
        <v>1</v>
      </c>
      <c r="F98" s="15" t="n">
        <v>1</v>
      </c>
      <c r="G98" s="15"/>
      <c r="H98" s="15"/>
      <c r="I98" s="15" t="n">
        <v>1</v>
      </c>
      <c r="J98" s="15" t="n">
        <v>1</v>
      </c>
      <c r="K98" s="15"/>
      <c r="L98" s="15" t="n">
        <v>1</v>
      </c>
      <c r="M98" s="15" t="n">
        <v>1</v>
      </c>
      <c r="N98" s="15" t="n">
        <v>1</v>
      </c>
      <c r="O98" s="16"/>
      <c r="P98" s="16"/>
      <c r="Q98" s="15" t="n">
        <f aca="false">COUNTIF(C98:P98,"&gt;0")</f>
        <v>9</v>
      </c>
      <c r="R98" s="14" t="n">
        <v>43601</v>
      </c>
      <c r="S98" s="15" t="n">
        <v>1</v>
      </c>
      <c r="T98" s="15" t="n">
        <v>1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5"/>
      <c r="D99" s="15"/>
      <c r="E99" s="15"/>
      <c r="F99" s="15" t="n">
        <v>1</v>
      </c>
      <c r="G99" s="15"/>
      <c r="H99" s="15"/>
      <c r="I99" s="15"/>
      <c r="J99" s="15"/>
      <c r="K99" s="15"/>
      <c r="L99" s="15"/>
      <c r="M99" s="15"/>
      <c r="N99" s="15"/>
      <c r="O99" s="16"/>
      <c r="P99" s="16"/>
      <c r="Q99" s="15" t="n">
        <f aca="false">COUNTIF(C99:P99,"&gt;0")</f>
        <v>1</v>
      </c>
      <c r="R99" s="15"/>
      <c r="S99" s="15"/>
      <c r="T99" s="15"/>
    </row>
    <row r="100" customFormat="false" ht="15" hidden="false" customHeight="false" outlineLevel="0" collapsed="false">
      <c r="A100" s="10" t="s">
        <v>215</v>
      </c>
      <c r="B100" s="10" t="s">
        <v>216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6"/>
      <c r="P100" s="16"/>
      <c r="Q100" s="15" t="n">
        <f aca="false">COUNTIF(C100:P100,"&gt;0")</f>
        <v>0</v>
      </c>
      <c r="R100" s="15"/>
      <c r="S100" s="15"/>
      <c r="T100" s="15" t="n">
        <v>1</v>
      </c>
    </row>
    <row r="101" customFormat="false" ht="30" hidden="false" customHeight="false" outlineLevel="0" collapsed="false">
      <c r="A101" s="10" t="s">
        <v>217</v>
      </c>
      <c r="B101" s="10" t="s">
        <v>21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6"/>
      <c r="P101" s="16"/>
      <c r="Q101" s="15" t="n">
        <f aca="false">COUNTIF(C101:P101,"&gt;0")</f>
        <v>0</v>
      </c>
      <c r="R101" s="15"/>
      <c r="S101" s="15"/>
      <c r="T101" s="15"/>
    </row>
    <row r="102" customFormat="false" ht="30" hidden="false" customHeight="false" outlineLevel="0" collapsed="false">
      <c r="A102" s="10" t="s">
        <v>219</v>
      </c>
      <c r="B102" s="10" t="s">
        <v>220</v>
      </c>
      <c r="C102" s="15" t="n">
        <v>1</v>
      </c>
      <c r="D102" s="15" t="n">
        <v>1</v>
      </c>
      <c r="E102" s="15" t="n">
        <v>1</v>
      </c>
      <c r="F102" s="15"/>
      <c r="G102" s="15" t="n">
        <v>1</v>
      </c>
      <c r="H102" s="15" t="n">
        <v>1</v>
      </c>
      <c r="I102" s="15" t="n">
        <v>1</v>
      </c>
      <c r="J102" s="15" t="n">
        <v>1</v>
      </c>
      <c r="K102" s="15" t="n">
        <v>1</v>
      </c>
      <c r="L102" s="15"/>
      <c r="M102" s="15" t="n">
        <v>1</v>
      </c>
      <c r="N102" s="15" t="n">
        <v>1</v>
      </c>
      <c r="O102" s="16"/>
      <c r="P102" s="16"/>
      <c r="Q102" s="13" t="n">
        <f aca="false">COUNTIF(C102:P102,"&gt;0")</f>
        <v>10</v>
      </c>
      <c r="R102" s="14" t="n">
        <v>43601</v>
      </c>
      <c r="S102" s="15" t="n">
        <v>1</v>
      </c>
      <c r="T102" s="15" t="n">
        <v>1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5" t="n">
        <v>1</v>
      </c>
      <c r="D103" s="15" t="n">
        <v>1</v>
      </c>
      <c r="E103" s="15" t="n">
        <v>1</v>
      </c>
      <c r="F103" s="15"/>
      <c r="G103" s="15"/>
      <c r="H103" s="15" t="n">
        <v>1</v>
      </c>
      <c r="I103" s="15" t="n">
        <v>1</v>
      </c>
      <c r="J103" s="15"/>
      <c r="K103" s="15" t="n">
        <v>1</v>
      </c>
      <c r="L103" s="15" t="n">
        <v>1</v>
      </c>
      <c r="M103" s="15" t="n">
        <v>1</v>
      </c>
      <c r="N103" s="15" t="n">
        <v>1</v>
      </c>
      <c r="O103" s="16"/>
      <c r="P103" s="16"/>
      <c r="Q103" s="15" t="n">
        <f aca="false">COUNTIF(C103:P103,"&gt;0")</f>
        <v>9</v>
      </c>
      <c r="R103" s="15"/>
      <c r="S103" s="15"/>
      <c r="T103" s="15"/>
    </row>
    <row r="104" customFormat="false" ht="15" hidden="false" customHeight="false" outlineLevel="0" collapsed="false">
      <c r="A104" s="10" t="s">
        <v>223</v>
      </c>
      <c r="B104" s="10" t="s">
        <v>22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6"/>
      <c r="P104" s="16"/>
      <c r="Q104" s="15" t="n">
        <f aca="false">COUNTIF(C104:P104,"&gt;0")</f>
        <v>0</v>
      </c>
      <c r="R104" s="15"/>
      <c r="S104" s="15"/>
      <c r="T104" s="15"/>
    </row>
    <row r="105" customFormat="false" ht="15" hidden="false" customHeight="false" outlineLevel="0" collapsed="false">
      <c r="A105" s="10" t="s">
        <v>225</v>
      </c>
      <c r="B105" s="10" t="s">
        <v>226</v>
      </c>
      <c r="C105" s="15" t="n">
        <v>1</v>
      </c>
      <c r="D105" s="15" t="n">
        <v>1</v>
      </c>
      <c r="E105" s="15" t="n">
        <v>1</v>
      </c>
      <c r="F105" s="15"/>
      <c r="G105" s="15" t="n">
        <v>1</v>
      </c>
      <c r="H105" s="15" t="n">
        <v>1</v>
      </c>
      <c r="I105" s="15" t="n">
        <v>1</v>
      </c>
      <c r="J105" s="15" t="n">
        <v>1</v>
      </c>
      <c r="K105" s="15" t="n">
        <v>1</v>
      </c>
      <c r="L105" s="15" t="n">
        <v>1</v>
      </c>
      <c r="M105" s="15" t="n">
        <v>1</v>
      </c>
      <c r="N105" s="15"/>
      <c r="O105" s="16"/>
      <c r="P105" s="16"/>
      <c r="Q105" s="13" t="n">
        <f aca="false">COUNTIF(C105:P105,"&gt;0")</f>
        <v>10</v>
      </c>
      <c r="R105" s="14" t="n">
        <v>43300</v>
      </c>
      <c r="S105" s="15" t="n">
        <v>1</v>
      </c>
      <c r="T105" s="15" t="n">
        <v>1</v>
      </c>
    </row>
    <row r="106" customFormat="false" ht="30.75" hidden="false" customHeight="false" outlineLevel="0" collapsed="false">
      <c r="A106" s="10" t="s">
        <v>227</v>
      </c>
      <c r="B106" s="10" t="s">
        <v>228</v>
      </c>
      <c r="C106" s="15" t="n">
        <v>1</v>
      </c>
      <c r="D106" s="15"/>
      <c r="E106" s="15" t="n">
        <v>1</v>
      </c>
      <c r="F106" s="15" t="n">
        <v>1</v>
      </c>
      <c r="G106" s="15" t="n">
        <v>1</v>
      </c>
      <c r="H106" s="15" t="n">
        <v>1</v>
      </c>
      <c r="I106" s="15" t="n">
        <v>1</v>
      </c>
      <c r="J106" s="15" t="n">
        <v>1</v>
      </c>
      <c r="K106" s="15" t="n">
        <v>1</v>
      </c>
      <c r="L106" s="15"/>
      <c r="M106" s="15" t="n">
        <v>1</v>
      </c>
      <c r="N106" s="15" t="n">
        <v>1</v>
      </c>
      <c r="O106" s="16" t="n">
        <v>1</v>
      </c>
      <c r="P106" s="16"/>
      <c r="Q106" s="17" t="n">
        <f aca="false">COUNTIF(C106:P106,"&gt;0")</f>
        <v>11</v>
      </c>
      <c r="R106" s="18" t="s">
        <v>44</v>
      </c>
      <c r="S106" s="15" t="n">
        <v>1</v>
      </c>
      <c r="T106" s="15" t="n">
        <v>1</v>
      </c>
    </row>
    <row r="107" customFormat="false" ht="30" hidden="false" customHeight="false" outlineLevel="0" collapsed="false">
      <c r="A107" s="10" t="s">
        <v>229</v>
      </c>
      <c r="B107" s="10" t="s">
        <v>230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/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 t="n">
        <v>1</v>
      </c>
      <c r="N107" s="15" t="n">
        <v>1</v>
      </c>
      <c r="O107" s="16" t="n">
        <v>1</v>
      </c>
      <c r="P107" s="16"/>
      <c r="Q107" s="13" t="n">
        <f aca="false">COUNTIF(C107:P107,"&gt;0")</f>
        <v>12</v>
      </c>
      <c r="R107" s="14" t="n">
        <v>43636</v>
      </c>
      <c r="S107" s="15" t="n">
        <v>1</v>
      </c>
      <c r="T107" s="15" t="n">
        <v>1</v>
      </c>
    </row>
    <row r="108" customFormat="false" ht="30" hidden="false" customHeight="false" outlineLevel="0" collapsed="false">
      <c r="A108" s="10" t="s">
        <v>231</v>
      </c>
      <c r="B108" s="10" t="s">
        <v>232</v>
      </c>
      <c r="C108" s="15" t="n">
        <v>1</v>
      </c>
      <c r="D108" s="15" t="n">
        <v>1</v>
      </c>
      <c r="E108" s="15" t="n">
        <v>1</v>
      </c>
      <c r="F108" s="15"/>
      <c r="G108" s="15" t="n">
        <v>1</v>
      </c>
      <c r="H108" s="15" t="n">
        <v>1</v>
      </c>
      <c r="I108" s="15" t="n">
        <v>1</v>
      </c>
      <c r="J108" s="15" t="n">
        <v>1</v>
      </c>
      <c r="K108" s="15" t="n">
        <v>1</v>
      </c>
      <c r="L108" s="15" t="n">
        <v>1</v>
      </c>
      <c r="M108" s="15" t="n">
        <v>1</v>
      </c>
      <c r="N108" s="15" t="n">
        <v>1</v>
      </c>
      <c r="O108" s="16"/>
      <c r="P108" s="16"/>
      <c r="Q108" s="13" t="n">
        <f aca="false">COUNTIF(C108:P108,"&gt;0")</f>
        <v>11</v>
      </c>
      <c r="R108" s="14" t="n">
        <v>43363</v>
      </c>
      <c r="S108" s="15" t="n">
        <v>1</v>
      </c>
      <c r="T108" s="15" t="n">
        <v>1</v>
      </c>
    </row>
    <row r="109" customFormat="false" ht="30" hidden="false" customHeight="false" outlineLevel="0" collapsed="false">
      <c r="A109" s="10" t="s">
        <v>233</v>
      </c>
      <c r="B109" s="10" t="s">
        <v>234</v>
      </c>
      <c r="C109" s="15" t="n">
        <v>1</v>
      </c>
      <c r="D109" s="15" t="n">
        <v>1</v>
      </c>
      <c r="E109" s="15" t="n">
        <v>1</v>
      </c>
      <c r="F109" s="15"/>
      <c r="G109" s="15" t="n">
        <v>1</v>
      </c>
      <c r="H109" s="15" t="n">
        <v>1</v>
      </c>
      <c r="I109" s="15" t="n">
        <v>1</v>
      </c>
      <c r="J109" s="15" t="n">
        <v>1</v>
      </c>
      <c r="K109" s="15" t="n">
        <v>1</v>
      </c>
      <c r="L109" s="15" t="n">
        <v>1</v>
      </c>
      <c r="M109" s="15" t="n">
        <v>1</v>
      </c>
      <c r="N109" s="15" t="n">
        <v>1</v>
      </c>
      <c r="O109" s="16" t="n">
        <v>1</v>
      </c>
      <c r="P109" s="16"/>
      <c r="Q109" s="13" t="n">
        <f aca="false">COUNTIF(C109:P109,"&gt;0")</f>
        <v>12</v>
      </c>
      <c r="R109" s="14" t="n">
        <v>43573</v>
      </c>
      <c r="S109" s="15"/>
      <c r="T109" s="15" t="n">
        <v>1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5" t="n">
        <v>1</v>
      </c>
      <c r="D110" s="15" t="n">
        <v>1</v>
      </c>
      <c r="E110" s="15" t="n">
        <v>1</v>
      </c>
      <c r="F110" s="15" t="n">
        <v>1</v>
      </c>
      <c r="G110" s="15" t="n">
        <v>1</v>
      </c>
      <c r="H110" s="15" t="n">
        <v>1</v>
      </c>
      <c r="I110" s="15" t="n">
        <v>1</v>
      </c>
      <c r="J110" s="15" t="n">
        <v>1</v>
      </c>
      <c r="K110" s="15" t="n">
        <v>1</v>
      </c>
      <c r="L110" s="15" t="n">
        <v>1</v>
      </c>
      <c r="M110" s="15"/>
      <c r="N110" s="15"/>
      <c r="O110" s="16"/>
      <c r="P110" s="16"/>
      <c r="Q110" s="15" t="n">
        <f aca="false">COUNTIF(C110:P110,"&gt;0")</f>
        <v>10</v>
      </c>
      <c r="R110" s="14" t="n">
        <v>43517</v>
      </c>
      <c r="S110" s="15" t="n">
        <v>1</v>
      </c>
      <c r="T110" s="15" t="n">
        <v>1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6"/>
      <c r="Q111" s="15" t="n">
        <f aca="false">COUNTIF(C111:P111,"&gt;0")</f>
        <v>0</v>
      </c>
      <c r="R111" s="15"/>
      <c r="S111" s="15"/>
      <c r="T111" s="15"/>
    </row>
    <row r="112" customFormat="false" ht="30" hidden="false" customHeight="false" outlineLevel="0" collapsed="false">
      <c r="A112" s="10" t="s">
        <v>239</v>
      </c>
      <c r="B112" s="10" t="s">
        <v>24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6"/>
      <c r="P112" s="16"/>
      <c r="Q112" s="15" t="n">
        <f aca="false">COUNTIF(C112:P112,"&gt;0")</f>
        <v>0</v>
      </c>
      <c r="R112" s="15"/>
      <c r="S112" s="15"/>
      <c r="T112" s="15"/>
    </row>
    <row r="113" customFormat="false" ht="30" hidden="false" customHeight="false" outlineLevel="0" collapsed="false">
      <c r="A113" s="10" t="s">
        <v>241</v>
      </c>
      <c r="B113" s="10" t="s">
        <v>242</v>
      </c>
      <c r="C113" s="15" t="n">
        <v>1</v>
      </c>
      <c r="D113" s="15" t="n">
        <v>1</v>
      </c>
      <c r="E113" s="15" t="n">
        <v>1</v>
      </c>
      <c r="F113" s="15" t="n">
        <v>1</v>
      </c>
      <c r="G113" s="15" t="n">
        <v>1</v>
      </c>
      <c r="H113" s="15" t="n">
        <v>1</v>
      </c>
      <c r="I113" s="15" t="n">
        <v>1</v>
      </c>
      <c r="J113" s="15" t="n">
        <v>1</v>
      </c>
      <c r="K113" s="15" t="n">
        <v>1</v>
      </c>
      <c r="L113" s="15" t="n">
        <v>1</v>
      </c>
      <c r="M113" s="15" t="n">
        <v>1</v>
      </c>
      <c r="N113" s="15" t="n">
        <v>1</v>
      </c>
      <c r="O113" s="16" t="n">
        <v>1</v>
      </c>
      <c r="P113" s="16"/>
      <c r="Q113" s="13" t="n">
        <f aca="false">COUNTIF(C113:P113,"&gt;0")</f>
        <v>13</v>
      </c>
      <c r="R113" s="14" t="n">
        <v>43636</v>
      </c>
      <c r="S113" s="15" t="n">
        <v>1</v>
      </c>
      <c r="T113" s="15" t="n">
        <v>1</v>
      </c>
    </row>
    <row r="114" customFormat="false" ht="15.75" hidden="false" customHeight="false" outlineLevel="0" collapsed="false">
      <c r="A114" s="10" t="s">
        <v>243</v>
      </c>
      <c r="B114" s="10" t="s">
        <v>244</v>
      </c>
      <c r="C114" s="15"/>
      <c r="D114" s="15" t="n">
        <v>1</v>
      </c>
      <c r="E114" s="15" t="n">
        <v>1</v>
      </c>
      <c r="F114" s="15"/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6" t="n">
        <v>1</v>
      </c>
      <c r="P114" s="16"/>
      <c r="Q114" s="17" t="n">
        <f aca="false">COUNTIF(C114:P114,"&gt;0")</f>
        <v>11</v>
      </c>
      <c r="R114" s="14" t="n">
        <v>43636</v>
      </c>
      <c r="S114" s="18" t="s">
        <v>44</v>
      </c>
      <c r="T114" s="18" t="s">
        <v>44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5"/>
      <c r="D115" s="15" t="n">
        <v>1</v>
      </c>
      <c r="E115" s="15" t="n">
        <v>1</v>
      </c>
      <c r="F115" s="15"/>
      <c r="G115" s="15"/>
      <c r="H115" s="15" t="n">
        <v>1</v>
      </c>
      <c r="I115" s="15"/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6" t="n">
        <v>1</v>
      </c>
      <c r="P115" s="16" t="n">
        <v>1</v>
      </c>
      <c r="Q115" s="13" t="n">
        <f aca="false">COUNTIF(C115:P115,"&gt;0")</f>
        <v>10</v>
      </c>
      <c r="R115" s="14" t="n">
        <v>43636</v>
      </c>
      <c r="S115" s="15" t="n">
        <v>1</v>
      </c>
      <c r="T115" s="15" t="n">
        <v>1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5" t="n">
        <v>1</v>
      </c>
      <c r="D116" s="15" t="n">
        <v>1</v>
      </c>
      <c r="E116" s="15" t="n">
        <v>1</v>
      </c>
      <c r="F116" s="15"/>
      <c r="G116" s="15" t="n">
        <v>1</v>
      </c>
      <c r="H116" s="15" t="n">
        <v>1</v>
      </c>
      <c r="I116" s="15" t="n">
        <v>1</v>
      </c>
      <c r="J116" s="15" t="n">
        <v>1</v>
      </c>
      <c r="K116" s="15" t="n">
        <v>1</v>
      </c>
      <c r="L116" s="15" t="n">
        <v>1</v>
      </c>
      <c r="M116" s="15" t="n">
        <v>1</v>
      </c>
      <c r="N116" s="15" t="n">
        <v>1</v>
      </c>
      <c r="O116" s="16"/>
      <c r="P116" s="16"/>
      <c r="Q116" s="13" t="n">
        <f aca="false">COUNTIF(C116:P116,"&gt;0")</f>
        <v>11</v>
      </c>
      <c r="R116" s="14" t="n">
        <v>43636</v>
      </c>
      <c r="S116" s="15" t="n">
        <v>1</v>
      </c>
      <c r="T116" s="15" t="n">
        <v>1</v>
      </c>
    </row>
    <row r="117" customFormat="false" ht="30" hidden="false" customHeight="false" outlineLevel="0" collapsed="false">
      <c r="A117" s="10" t="s">
        <v>249</v>
      </c>
      <c r="B117" s="10" t="s">
        <v>250</v>
      </c>
      <c r="C117" s="15" t="n">
        <v>1</v>
      </c>
      <c r="D117" s="15" t="n">
        <v>1</v>
      </c>
      <c r="E117" s="15" t="n">
        <v>1</v>
      </c>
      <c r="F117" s="15"/>
      <c r="G117" s="15" t="n">
        <v>1</v>
      </c>
      <c r="H117" s="15" t="n">
        <v>1</v>
      </c>
      <c r="I117" s="15" t="n">
        <v>1</v>
      </c>
      <c r="J117" s="15" t="n">
        <v>1</v>
      </c>
      <c r="K117" s="15" t="n">
        <v>1</v>
      </c>
      <c r="L117" s="15" t="n">
        <v>1</v>
      </c>
      <c r="M117" s="15" t="n">
        <v>1</v>
      </c>
      <c r="N117" s="15" t="n">
        <v>1</v>
      </c>
      <c r="O117" s="16" t="n">
        <v>1</v>
      </c>
      <c r="P117" s="16"/>
      <c r="Q117" s="13" t="n">
        <f aca="false">COUNTIF(C117:P117,"&gt;0")</f>
        <v>12</v>
      </c>
      <c r="R117" s="14" t="n">
        <v>43300</v>
      </c>
      <c r="S117" s="15" t="n">
        <v>1</v>
      </c>
      <c r="T117" s="15" t="n">
        <v>1</v>
      </c>
    </row>
    <row r="118" customFormat="false" ht="30" hidden="false" customHeight="false" outlineLevel="0" collapsed="false">
      <c r="A118" s="10" t="s">
        <v>251</v>
      </c>
      <c r="B118" s="10" t="s">
        <v>252</v>
      </c>
      <c r="C118" s="15" t="n">
        <v>1</v>
      </c>
      <c r="D118" s="15" t="n">
        <v>1</v>
      </c>
      <c r="E118" s="15"/>
      <c r="F118" s="15"/>
      <c r="G118" s="15"/>
      <c r="H118" s="15" t="n">
        <v>1</v>
      </c>
      <c r="I118" s="15" t="n">
        <v>1</v>
      </c>
      <c r="J118" s="15"/>
      <c r="K118" s="15" t="n">
        <v>1</v>
      </c>
      <c r="L118" s="15" t="n">
        <v>1</v>
      </c>
      <c r="M118" s="15" t="n">
        <v>1</v>
      </c>
      <c r="N118" s="15"/>
      <c r="O118" s="16"/>
      <c r="P118" s="16"/>
      <c r="Q118" s="15" t="n">
        <f aca="false">COUNTIF(C118:P118,"&gt;0")</f>
        <v>7</v>
      </c>
      <c r="R118" s="14" t="n">
        <v>43300</v>
      </c>
      <c r="S118" s="15" t="n">
        <v>1</v>
      </c>
      <c r="T118" s="15" t="n">
        <v>1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5" t="n">
        <v>1</v>
      </c>
      <c r="D119" s="15" t="n">
        <v>1</v>
      </c>
      <c r="E119" s="15" t="n">
        <v>1</v>
      </c>
      <c r="F119" s="15"/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6" t="n">
        <v>1</v>
      </c>
      <c r="P119" s="16"/>
      <c r="Q119" s="13" t="n">
        <f aca="false">COUNTIF(C119:P119,"&gt;0")</f>
        <v>12</v>
      </c>
      <c r="R119" s="14" t="n">
        <v>43601</v>
      </c>
      <c r="S119" s="15" t="n">
        <v>1</v>
      </c>
      <c r="T119" s="15" t="n">
        <v>1</v>
      </c>
    </row>
    <row r="120" customFormat="false" ht="15" hidden="false" customHeight="false" outlineLevel="0" collapsed="false">
      <c r="A120" s="10" t="s">
        <v>255</v>
      </c>
      <c r="B120" s="10" t="s">
        <v>256</v>
      </c>
      <c r="C120" s="15" t="n">
        <v>1</v>
      </c>
      <c r="D120" s="15" t="n">
        <v>1</v>
      </c>
      <c r="E120" s="15" t="n">
        <v>1</v>
      </c>
      <c r="F120" s="15"/>
      <c r="G120" s="15"/>
      <c r="H120" s="15"/>
      <c r="I120" s="15" t="n">
        <v>1</v>
      </c>
      <c r="J120" s="15" t="n">
        <v>1</v>
      </c>
      <c r="K120" s="15"/>
      <c r="L120" s="15" t="n">
        <v>1</v>
      </c>
      <c r="M120" s="15" t="n">
        <v>1</v>
      </c>
      <c r="N120" s="15"/>
      <c r="O120" s="16"/>
      <c r="P120" s="16"/>
      <c r="Q120" s="15" t="n">
        <f aca="false">COUNTIF(C120:P120,"&gt;0")</f>
        <v>7</v>
      </c>
      <c r="R120" s="14" t="n">
        <v>43482</v>
      </c>
      <c r="S120" s="15"/>
      <c r="T120" s="15"/>
    </row>
    <row r="121" customFormat="false" ht="30" hidden="false" customHeight="false" outlineLevel="0" collapsed="false">
      <c r="A121" s="10" t="s">
        <v>257</v>
      </c>
      <c r="B121" s="10" t="s">
        <v>258</v>
      </c>
      <c r="C121" s="15" t="n">
        <v>1</v>
      </c>
      <c r="D121" s="15" t="n">
        <v>1</v>
      </c>
      <c r="E121" s="15"/>
      <c r="F121" s="15"/>
      <c r="G121" s="15" t="n">
        <v>1</v>
      </c>
      <c r="H121" s="15" t="n">
        <v>1</v>
      </c>
      <c r="I121" s="15" t="n">
        <v>1</v>
      </c>
      <c r="J121" s="15" t="n">
        <v>1</v>
      </c>
      <c r="K121" s="15" t="n">
        <v>1</v>
      </c>
      <c r="L121" s="15" t="n">
        <v>1</v>
      </c>
      <c r="M121" s="15"/>
      <c r="N121" s="15" t="n">
        <v>1</v>
      </c>
      <c r="O121" s="16"/>
      <c r="P121" s="16"/>
      <c r="Q121" s="15" t="n">
        <f aca="false">COUNTIF(C121:P121,"&gt;0")</f>
        <v>9</v>
      </c>
      <c r="R121" s="14" t="n">
        <v>43300</v>
      </c>
      <c r="S121" s="15" t="n">
        <v>1</v>
      </c>
      <c r="T121" s="15" t="n">
        <v>1</v>
      </c>
    </row>
    <row r="122" customFormat="false" ht="30" hidden="false" customHeight="false" outlineLevel="0" collapsed="false">
      <c r="A122" s="10" t="s">
        <v>259</v>
      </c>
      <c r="B122" s="10" t="s">
        <v>260</v>
      </c>
      <c r="C122" s="15" t="n">
        <v>1</v>
      </c>
      <c r="D122" s="15" t="n">
        <v>1</v>
      </c>
      <c r="E122" s="15" t="n">
        <v>1</v>
      </c>
      <c r="F122" s="15"/>
      <c r="G122" s="15" t="n">
        <v>1</v>
      </c>
      <c r="H122" s="15" t="n">
        <v>1</v>
      </c>
      <c r="I122" s="15" t="n">
        <v>1</v>
      </c>
      <c r="J122" s="15" t="n">
        <v>1</v>
      </c>
      <c r="K122" s="15" t="n">
        <v>1</v>
      </c>
      <c r="L122" s="15" t="n">
        <v>1</v>
      </c>
      <c r="M122" s="15" t="n">
        <v>1</v>
      </c>
      <c r="N122" s="15" t="n">
        <v>1</v>
      </c>
      <c r="O122" s="16"/>
      <c r="P122" s="16"/>
      <c r="Q122" s="13" t="n">
        <f aca="false">COUNTIF(C122:P122,"&gt;0")</f>
        <v>11</v>
      </c>
      <c r="R122" s="14" t="n">
        <v>43545</v>
      </c>
      <c r="S122" s="15" t="n">
        <v>1</v>
      </c>
      <c r="T122" s="15" t="n">
        <v>1</v>
      </c>
    </row>
    <row r="123" customFormat="false" ht="15" hidden="false" customHeight="false" outlineLevel="0" collapsed="false">
      <c r="A123" s="10" t="s">
        <v>261</v>
      </c>
      <c r="B123" s="10" t="s">
        <v>262</v>
      </c>
      <c r="C123" s="15" t="n">
        <v>1</v>
      </c>
      <c r="D123" s="15" t="n">
        <v>1</v>
      </c>
      <c r="E123" s="15" t="n">
        <v>1</v>
      </c>
      <c r="F123" s="15" t="n">
        <v>1</v>
      </c>
      <c r="G123" s="15"/>
      <c r="H123" s="15" t="n">
        <v>1</v>
      </c>
      <c r="I123" s="15" t="n">
        <v>1</v>
      </c>
      <c r="J123" s="15"/>
      <c r="K123" s="15" t="n">
        <v>1</v>
      </c>
      <c r="L123" s="15" t="n">
        <v>1</v>
      </c>
      <c r="M123" s="15" t="n">
        <v>1</v>
      </c>
      <c r="N123" s="15"/>
      <c r="O123" s="16" t="n">
        <v>1</v>
      </c>
      <c r="P123" s="16"/>
      <c r="Q123" s="13" t="n">
        <f aca="false">COUNTIF(C123:P123,"&gt;0")</f>
        <v>10</v>
      </c>
      <c r="R123" s="14" t="n">
        <v>43551</v>
      </c>
      <c r="S123" s="15" t="n">
        <v>1</v>
      </c>
      <c r="T123" s="15" t="n">
        <v>1</v>
      </c>
    </row>
    <row r="124" customFormat="false" ht="30" hidden="false" customHeight="false" outlineLevel="0" collapsed="false">
      <c r="A124" s="10" t="s">
        <v>263</v>
      </c>
      <c r="B124" s="10" t="s">
        <v>26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6"/>
      <c r="P124" s="16"/>
      <c r="Q124" s="15" t="n">
        <f aca="false">COUNTIF(C124:P124,"&gt;0")</f>
        <v>0</v>
      </c>
      <c r="R124" s="15"/>
      <c r="S124" s="15"/>
      <c r="T124" s="15"/>
    </row>
    <row r="125" customFormat="false" ht="15" hidden="false" customHeight="false" outlineLevel="0" collapsed="false">
      <c r="A125" s="10" t="s">
        <v>265</v>
      </c>
      <c r="B125" s="10" t="s">
        <v>266</v>
      </c>
      <c r="C125" s="15"/>
      <c r="D125" s="15"/>
      <c r="E125" s="15" t="n">
        <v>1</v>
      </c>
      <c r="F125" s="15"/>
      <c r="G125" s="15" t="n">
        <v>1</v>
      </c>
      <c r="H125" s="15" t="n">
        <v>1</v>
      </c>
      <c r="I125" s="15" t="n">
        <v>1</v>
      </c>
      <c r="J125" s="15" t="n">
        <v>1</v>
      </c>
      <c r="K125" s="15" t="n">
        <v>1</v>
      </c>
      <c r="L125" s="15" t="n">
        <v>1</v>
      </c>
      <c r="M125" s="15" t="n">
        <v>1</v>
      </c>
      <c r="N125" s="15" t="n">
        <v>1</v>
      </c>
      <c r="O125" s="16" t="n">
        <v>1</v>
      </c>
      <c r="P125" s="16"/>
      <c r="Q125" s="13" t="n">
        <f aca="false">COUNTIF(C125:P125,"&gt;0")</f>
        <v>10</v>
      </c>
      <c r="R125" s="14" t="n">
        <v>43363</v>
      </c>
      <c r="S125" s="15" t="n">
        <v>1</v>
      </c>
      <c r="T125" s="15" t="n">
        <v>1</v>
      </c>
    </row>
    <row r="126" customFormat="false" ht="15" hidden="false" customHeight="false" outlineLevel="0" collapsed="false">
      <c r="A126" s="10" t="s">
        <v>267</v>
      </c>
      <c r="B126" s="10" t="s">
        <v>268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6"/>
      <c r="P126" s="16"/>
      <c r="Q126" s="15" t="n">
        <f aca="false">COUNTIF(C126:P126,"&gt;0")</f>
        <v>0</v>
      </c>
      <c r="R126" s="15"/>
      <c r="S126" s="15"/>
      <c r="T126" s="15"/>
    </row>
    <row r="127" customFormat="false" ht="15" hidden="false" customHeight="false" outlineLevel="0" collapsed="false">
      <c r="A127" s="10" t="s">
        <v>269</v>
      </c>
      <c r="B127" s="10" t="s">
        <v>270</v>
      </c>
      <c r="C127" s="15"/>
      <c r="D127" s="15" t="n">
        <v>1</v>
      </c>
      <c r="E127" s="15" t="n">
        <v>1</v>
      </c>
      <c r="F127" s="15"/>
      <c r="G127" s="15"/>
      <c r="H127" s="15" t="n">
        <v>1</v>
      </c>
      <c r="I127" s="15" t="n">
        <v>1</v>
      </c>
      <c r="J127" s="15" t="n">
        <v>1</v>
      </c>
      <c r="K127" s="15" t="n">
        <v>1</v>
      </c>
      <c r="L127" s="15"/>
      <c r="M127" s="15" t="n">
        <v>1</v>
      </c>
      <c r="N127" s="15" t="n">
        <v>1</v>
      </c>
      <c r="O127" s="16"/>
      <c r="P127" s="16"/>
      <c r="Q127" s="15" t="n">
        <f aca="false">COUNTIF(C127:P127,"&gt;0")</f>
        <v>8</v>
      </c>
      <c r="R127" s="14" t="n">
        <v>43454</v>
      </c>
      <c r="S127" s="15" t="n">
        <v>1</v>
      </c>
      <c r="T127" s="15"/>
    </row>
    <row r="128" customFormat="false" ht="15" hidden="false" customHeight="false" outlineLevel="0" collapsed="false">
      <c r="A128" s="10" t="s">
        <v>271</v>
      </c>
      <c r="B128" s="10" t="s">
        <v>272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5" t="n">
        <f aca="false">COUNTIF(C128:P128,"&gt;0")</f>
        <v>0</v>
      </c>
      <c r="R128" s="15"/>
      <c r="S128" s="15"/>
      <c r="T128" s="15"/>
    </row>
    <row r="129" customFormat="false" ht="15" hidden="false" customHeight="false" outlineLevel="0" collapsed="false">
      <c r="A129" s="10" t="s">
        <v>273</v>
      </c>
      <c r="B129" s="10" t="s">
        <v>27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6"/>
      <c r="P129" s="16"/>
      <c r="Q129" s="15" t="n">
        <f aca="false">COUNTIF(C129:P129,"&gt;0")</f>
        <v>0</v>
      </c>
      <c r="R129" s="15"/>
      <c r="S129" s="15"/>
      <c r="T129" s="15"/>
    </row>
    <row r="130" customFormat="false" ht="30" hidden="false" customHeight="false" outlineLevel="0" collapsed="false">
      <c r="A130" s="10" t="s">
        <v>275</v>
      </c>
      <c r="B130" s="10" t="s">
        <v>27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6"/>
      <c r="P130" s="16"/>
      <c r="Q130" s="15" t="n">
        <f aca="false">COUNTIF(C130:P130,"&gt;0")</f>
        <v>0</v>
      </c>
      <c r="R130" s="15"/>
      <c r="S130" s="15"/>
      <c r="T130" s="15"/>
    </row>
    <row r="131" customFormat="false" ht="15" hidden="false" customHeight="false" outlineLevel="0" collapsed="false">
      <c r="A131" s="10" t="s">
        <v>277</v>
      </c>
      <c r="B131" s="10" t="s">
        <v>278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 t="n">
        <v>1</v>
      </c>
      <c r="H131" s="15" t="n">
        <v>1</v>
      </c>
      <c r="I131" s="15" t="n">
        <v>1</v>
      </c>
      <c r="J131" s="15" t="n">
        <v>1</v>
      </c>
      <c r="K131" s="15" t="n">
        <v>1</v>
      </c>
      <c r="L131" s="15" t="n">
        <v>1</v>
      </c>
      <c r="M131" s="15" t="n">
        <v>1</v>
      </c>
      <c r="N131" s="15"/>
      <c r="O131" s="16"/>
      <c r="P131" s="16"/>
      <c r="Q131" s="13" t="n">
        <f aca="false">COUNTIF(C131:P131,"&gt;0")</f>
        <v>11</v>
      </c>
      <c r="R131" s="14" t="n">
        <v>43300</v>
      </c>
      <c r="S131" s="15" t="n">
        <v>1</v>
      </c>
      <c r="T131" s="15" t="n">
        <v>1</v>
      </c>
    </row>
    <row r="132" customFormat="false" ht="15" hidden="false" customHeight="false" outlineLevel="0" collapsed="false">
      <c r="A132" s="10" t="s">
        <v>279</v>
      </c>
      <c r="B132" s="10" t="s">
        <v>280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P132" s="16"/>
      <c r="Q132" s="15" t="n">
        <f aca="false">COUNTIF(C132:P132,"&gt;0")</f>
        <v>0</v>
      </c>
      <c r="R132" s="15"/>
      <c r="S132" s="15"/>
      <c r="T132" s="15"/>
    </row>
    <row r="133" customFormat="false" ht="15" hidden="false" customHeight="false" outlineLevel="0" collapsed="false">
      <c r="A133" s="10" t="s">
        <v>281</v>
      </c>
      <c r="B133" s="10" t="s">
        <v>28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  <c r="P133" s="16"/>
      <c r="Q133" s="15" t="n">
        <f aca="false">COUNTIF(C133:P133,"&gt;0")</f>
        <v>0</v>
      </c>
      <c r="R133" s="15"/>
      <c r="S133" s="15"/>
      <c r="T133" s="15"/>
    </row>
    <row r="134" customFormat="false" ht="15" hidden="false" customHeight="false" outlineLevel="0" collapsed="false">
      <c r="A134" s="10" t="s">
        <v>283</v>
      </c>
      <c r="B134" s="10" t="s">
        <v>284</v>
      </c>
      <c r="C134" s="15" t="n">
        <v>1</v>
      </c>
      <c r="D134" s="15"/>
      <c r="E134" s="15" t="n">
        <v>1</v>
      </c>
      <c r="F134" s="15"/>
      <c r="G134" s="15" t="n">
        <v>1</v>
      </c>
      <c r="H134" s="15"/>
      <c r="I134" s="15"/>
      <c r="J134" s="15"/>
      <c r="K134" s="15" t="n">
        <v>1</v>
      </c>
      <c r="L134" s="15" t="n">
        <v>1</v>
      </c>
      <c r="M134" s="15"/>
      <c r="N134" s="15"/>
      <c r="O134" s="16"/>
      <c r="P134" s="16"/>
      <c r="Q134" s="15" t="n">
        <f aca="false">COUNTIF(C134:P134,"&gt;0")</f>
        <v>5</v>
      </c>
      <c r="R134" s="15"/>
      <c r="S134" s="15" t="n">
        <v>1</v>
      </c>
      <c r="T134" s="15" t="n">
        <v>1</v>
      </c>
    </row>
    <row r="135" customFormat="false" ht="30.75" hidden="false" customHeight="false" outlineLevel="0" collapsed="false">
      <c r="A135" s="10" t="s">
        <v>285</v>
      </c>
      <c r="B135" s="10" t="s">
        <v>286</v>
      </c>
      <c r="C135" s="15" t="n">
        <v>1</v>
      </c>
      <c r="D135" s="15" t="n">
        <v>1</v>
      </c>
      <c r="E135" s="15" t="n">
        <v>1</v>
      </c>
      <c r="F135" s="15"/>
      <c r="G135" s="15" t="n">
        <v>1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/>
      <c r="N135" s="15" t="n">
        <v>1</v>
      </c>
      <c r="O135" s="16"/>
      <c r="P135" s="16"/>
      <c r="Q135" s="17" t="n">
        <f aca="false">COUNTIF(C135:P135,"&gt;0")</f>
        <v>10</v>
      </c>
      <c r="R135" s="18" t="s">
        <v>44</v>
      </c>
      <c r="S135" s="15" t="n">
        <v>1</v>
      </c>
      <c r="T135" s="15" t="n">
        <v>1</v>
      </c>
    </row>
    <row r="136" customFormat="false" ht="15" hidden="false" customHeight="false" outlineLevel="0" collapsed="false">
      <c r="A136" s="10" t="s">
        <v>287</v>
      </c>
      <c r="B136" s="10" t="s">
        <v>288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  <c r="P136" s="16"/>
      <c r="Q136" s="15" t="n">
        <f aca="false">COUNTIF(C136:P136,"&gt;0")</f>
        <v>0</v>
      </c>
      <c r="R136" s="15"/>
      <c r="S136" s="15"/>
      <c r="T136" s="15"/>
    </row>
    <row r="137" customFormat="false" ht="14.25" hidden="false" customHeight="true" outlineLevel="0" collapsed="false">
      <c r="A137" s="10" t="s">
        <v>289</v>
      </c>
      <c r="B137" s="10" t="s">
        <v>290</v>
      </c>
      <c r="C137" s="15" t="n">
        <v>1</v>
      </c>
      <c r="D137" s="15" t="n">
        <v>1</v>
      </c>
      <c r="E137" s="15" t="n">
        <v>1</v>
      </c>
      <c r="F137" s="15"/>
      <c r="G137" s="15" t="n">
        <v>1</v>
      </c>
      <c r="H137" s="15" t="n">
        <v>1</v>
      </c>
      <c r="I137" s="15"/>
      <c r="J137" s="15" t="n">
        <v>1</v>
      </c>
      <c r="K137" s="15"/>
      <c r="L137" s="15" t="n">
        <v>1</v>
      </c>
      <c r="M137" s="15" t="n">
        <v>1</v>
      </c>
      <c r="N137" s="15" t="n">
        <v>1</v>
      </c>
      <c r="O137" s="16" t="n">
        <v>1</v>
      </c>
      <c r="P137" s="16"/>
      <c r="Q137" s="13" t="n">
        <f aca="false">COUNTIF(C137:P137,"&gt;0")</f>
        <v>10</v>
      </c>
      <c r="R137" s="14" t="n">
        <v>43573</v>
      </c>
      <c r="S137" s="15" t="n">
        <v>1</v>
      </c>
      <c r="T137" s="15" t="n">
        <v>1</v>
      </c>
    </row>
    <row r="138" customFormat="false" ht="15" hidden="false" customHeight="false" outlineLevel="0" collapsed="false">
      <c r="A138" s="10" t="s">
        <v>291</v>
      </c>
      <c r="B138" s="10" t="s">
        <v>292</v>
      </c>
      <c r="C138" s="15" t="n">
        <v>1</v>
      </c>
      <c r="D138" s="15" t="n">
        <v>1</v>
      </c>
      <c r="E138" s="15" t="n">
        <v>1</v>
      </c>
      <c r="F138" s="15" t="n">
        <v>1</v>
      </c>
      <c r="G138" s="15"/>
      <c r="H138" s="15"/>
      <c r="I138" s="15" t="n">
        <v>1</v>
      </c>
      <c r="J138" s="15" t="n">
        <v>1</v>
      </c>
      <c r="K138" s="15" t="n">
        <v>1</v>
      </c>
      <c r="L138" s="15" t="n">
        <v>1</v>
      </c>
      <c r="M138" s="15" t="n">
        <v>1</v>
      </c>
      <c r="N138" s="15" t="n">
        <v>1</v>
      </c>
      <c r="O138" s="16" t="n">
        <v>1</v>
      </c>
      <c r="P138" s="16"/>
      <c r="Q138" s="13" t="n">
        <f aca="false">COUNTIF(C138:P138,"&gt;0")</f>
        <v>11</v>
      </c>
      <c r="R138" s="14" t="n">
        <v>43601</v>
      </c>
      <c r="S138" s="15" t="n">
        <v>1</v>
      </c>
      <c r="T138" s="15" t="n">
        <v>1</v>
      </c>
    </row>
    <row r="139" customFormat="false" ht="30.75" hidden="false" customHeight="false" outlineLevel="0" collapsed="false">
      <c r="A139" s="10" t="s">
        <v>293</v>
      </c>
      <c r="B139" s="10" t="s">
        <v>294</v>
      </c>
      <c r="C139" s="15" t="n">
        <v>1</v>
      </c>
      <c r="D139" s="15"/>
      <c r="E139" s="15" t="n">
        <v>1</v>
      </c>
      <c r="F139" s="15" t="n">
        <v>1</v>
      </c>
      <c r="G139" s="15" t="n">
        <v>1</v>
      </c>
      <c r="H139" s="15" t="n">
        <v>1</v>
      </c>
      <c r="I139" s="15" t="n">
        <v>1</v>
      </c>
      <c r="J139" s="15" t="n">
        <v>1</v>
      </c>
      <c r="K139" s="15" t="n">
        <v>1</v>
      </c>
      <c r="L139" s="15" t="n">
        <v>1</v>
      </c>
      <c r="M139" s="15" t="n">
        <v>1</v>
      </c>
      <c r="N139" s="15" t="n">
        <v>1</v>
      </c>
      <c r="O139" s="16"/>
      <c r="P139" s="16"/>
      <c r="Q139" s="17" t="n">
        <f aca="false">COUNTIF(C139:P139,"&gt;0")</f>
        <v>11</v>
      </c>
      <c r="R139" s="18" t="s">
        <v>44</v>
      </c>
      <c r="S139" s="15" t="n">
        <v>1</v>
      </c>
      <c r="T139" s="15" t="n">
        <v>1</v>
      </c>
    </row>
    <row r="140" customFormat="false" ht="30" hidden="false" customHeight="false" outlineLevel="0" collapsed="false">
      <c r="A140" s="10" t="s">
        <v>295</v>
      </c>
      <c r="B140" s="10" t="s">
        <v>29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  <c r="P140" s="16"/>
      <c r="Q140" s="15" t="n">
        <f aca="false">COUNTIF(C140:P140,"&gt;0")</f>
        <v>0</v>
      </c>
      <c r="R140" s="15"/>
      <c r="S140" s="15"/>
      <c r="T140" s="15"/>
    </row>
    <row r="141" customFormat="false" ht="15" hidden="false" customHeight="false" outlineLevel="0" collapsed="false">
      <c r="A141" s="10" t="s">
        <v>297</v>
      </c>
      <c r="B141" s="10" t="s">
        <v>298</v>
      </c>
      <c r="C141" s="15" t="n">
        <v>1</v>
      </c>
      <c r="D141" s="15" t="n">
        <v>1</v>
      </c>
      <c r="E141" s="15" t="n">
        <v>1</v>
      </c>
      <c r="F141" s="15"/>
      <c r="G141" s="15" t="n">
        <v>1</v>
      </c>
      <c r="H141" s="15" t="n">
        <v>1</v>
      </c>
      <c r="I141" s="15"/>
      <c r="J141" s="15" t="n">
        <v>1</v>
      </c>
      <c r="K141" s="15" t="n">
        <v>1</v>
      </c>
      <c r="L141" s="15" t="n">
        <v>1</v>
      </c>
      <c r="M141" s="15"/>
      <c r="N141" s="15" t="n">
        <v>1</v>
      </c>
      <c r="O141" s="16" t="n">
        <v>1</v>
      </c>
      <c r="P141" s="16"/>
      <c r="Q141" s="13" t="n">
        <f aca="false">COUNTIF(C141:P141,"&gt;0")</f>
        <v>10</v>
      </c>
      <c r="R141" s="14" t="n">
        <v>43300</v>
      </c>
      <c r="S141" s="15" t="n">
        <v>1</v>
      </c>
      <c r="T141" s="15" t="n">
        <v>1</v>
      </c>
    </row>
    <row r="142" customFormat="false" ht="15.75" hidden="false" customHeight="true" outlineLevel="0" collapsed="false">
      <c r="A142" s="10" t="s">
        <v>299</v>
      </c>
      <c r="B142" s="10" t="s">
        <v>300</v>
      </c>
      <c r="C142" s="15"/>
      <c r="D142" s="15" t="n">
        <v>1</v>
      </c>
      <c r="E142" s="15" t="n">
        <v>1</v>
      </c>
      <c r="F142" s="15" t="n">
        <v>1</v>
      </c>
      <c r="G142" s="15"/>
      <c r="H142" s="15" t="n">
        <v>1</v>
      </c>
      <c r="I142" s="15" t="n">
        <v>1</v>
      </c>
      <c r="J142" s="15" t="n">
        <v>1</v>
      </c>
      <c r="K142" s="15" t="n">
        <v>1</v>
      </c>
      <c r="L142" s="15" t="n">
        <v>1</v>
      </c>
      <c r="M142" s="15" t="n">
        <v>1</v>
      </c>
      <c r="N142" s="15" t="n">
        <v>1</v>
      </c>
      <c r="O142" s="16" t="n">
        <v>1</v>
      </c>
      <c r="P142" s="16"/>
      <c r="Q142" s="15" t="n">
        <f aca="false">COUNTIF(C142:P142,"&gt;0")</f>
        <v>11</v>
      </c>
      <c r="R142" s="14" t="n">
        <v>43363</v>
      </c>
      <c r="S142" s="15"/>
      <c r="T142" s="15"/>
    </row>
    <row r="143" customFormat="false" ht="15" hidden="false" customHeight="false" outlineLevel="0" collapsed="false">
      <c r="A143" s="10" t="s">
        <v>301</v>
      </c>
      <c r="B143" s="10" t="s">
        <v>302</v>
      </c>
      <c r="C143" s="15"/>
      <c r="D143" s="15"/>
      <c r="E143" s="15"/>
      <c r="F143" s="15"/>
      <c r="G143" s="15"/>
      <c r="H143" s="15"/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6"/>
      <c r="P143" s="16"/>
      <c r="Q143" s="15" t="n">
        <f aca="false">COUNTIF(C143:P143,"&gt;0")</f>
        <v>6</v>
      </c>
      <c r="R143" s="15"/>
      <c r="S143" s="15" t="n">
        <v>1</v>
      </c>
      <c r="T143" s="15" t="n">
        <v>1</v>
      </c>
    </row>
    <row r="144" customFormat="false" ht="15" hidden="false" customHeight="false" outlineLevel="0" collapsed="false">
      <c r="A144" s="10" t="s">
        <v>303</v>
      </c>
      <c r="B144" s="10" t="s">
        <v>304</v>
      </c>
      <c r="C144" s="15"/>
      <c r="D144" s="15" t="n">
        <v>1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6"/>
      <c r="P144" s="16"/>
      <c r="Q144" s="15" t="n">
        <f aca="false">COUNTIF(C144:P144,"&gt;0")</f>
        <v>1</v>
      </c>
      <c r="R144" s="15"/>
      <c r="S144" s="15"/>
      <c r="T144" s="15"/>
    </row>
    <row r="145" customFormat="false" ht="15" hidden="false" customHeight="false" outlineLevel="0" collapsed="false">
      <c r="A145" s="10" t="s">
        <v>305</v>
      </c>
      <c r="B145" s="10" t="s">
        <v>306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/>
      <c r="H145" s="15" t="n">
        <v>1</v>
      </c>
      <c r="I145" s="15"/>
      <c r="J145" s="15"/>
      <c r="K145" s="15" t="n">
        <v>1</v>
      </c>
      <c r="L145" s="15"/>
      <c r="M145" s="15" t="n">
        <v>1</v>
      </c>
      <c r="N145" s="15" t="n">
        <v>1</v>
      </c>
      <c r="O145" s="16" t="n">
        <v>1</v>
      </c>
      <c r="P145" s="16" t="n">
        <v>1</v>
      </c>
      <c r="Q145" s="13" t="n">
        <f aca="false">COUNTIF(C145:P145,"&gt;0")</f>
        <v>10</v>
      </c>
      <c r="R145" s="19" t="s">
        <v>307</v>
      </c>
      <c r="S145" s="15" t="n">
        <v>1</v>
      </c>
      <c r="T145" s="15" t="n">
        <v>1</v>
      </c>
    </row>
    <row r="146" customFormat="false" ht="15" hidden="false" customHeight="false" outlineLevel="0" collapsed="false">
      <c r="A146" s="10" t="s">
        <v>308</v>
      </c>
      <c r="B146" s="10" t="s">
        <v>309</v>
      </c>
      <c r="C146" s="15"/>
      <c r="D146" s="15" t="n">
        <v>1</v>
      </c>
      <c r="E146" s="15" t="n">
        <v>1</v>
      </c>
      <c r="F146" s="15" t="n">
        <v>1</v>
      </c>
      <c r="G146" s="15"/>
      <c r="H146" s="15" t="n">
        <v>1</v>
      </c>
      <c r="I146" s="15"/>
      <c r="J146" s="15"/>
      <c r="K146" s="15"/>
      <c r="L146" s="15"/>
      <c r="M146" s="15"/>
      <c r="N146" s="15"/>
      <c r="O146" s="16" t="n">
        <v>1</v>
      </c>
      <c r="P146" s="16"/>
      <c r="Q146" s="15" t="n">
        <f aca="false">COUNTIF(C146:P146,"&gt;0")</f>
        <v>5</v>
      </c>
      <c r="R146" s="15"/>
      <c r="S146" s="15"/>
      <c r="T146" s="15"/>
    </row>
    <row r="147" customFormat="false" ht="15" hidden="false" customHeight="false" outlineLevel="0" collapsed="false">
      <c r="A147" s="10" t="s">
        <v>310</v>
      </c>
      <c r="B147" s="10" t="s">
        <v>311</v>
      </c>
      <c r="C147" s="15" t="n">
        <v>1</v>
      </c>
      <c r="D147" s="15" t="n">
        <v>1</v>
      </c>
      <c r="E147" s="15" t="n">
        <v>1</v>
      </c>
      <c r="F147" s="15"/>
      <c r="G147" s="15" t="n">
        <v>1</v>
      </c>
      <c r="H147" s="15" t="n">
        <v>1</v>
      </c>
      <c r="I147" s="15" t="n">
        <v>1</v>
      </c>
      <c r="J147" s="15"/>
      <c r="K147" s="15" t="n">
        <v>1</v>
      </c>
      <c r="L147" s="15" t="n">
        <v>1</v>
      </c>
      <c r="M147" s="15" t="n">
        <v>1</v>
      </c>
      <c r="N147" s="15" t="n">
        <v>1</v>
      </c>
      <c r="O147" s="16" t="n">
        <v>1</v>
      </c>
      <c r="P147" s="16"/>
      <c r="Q147" s="13" t="n">
        <f aca="false">COUNTIF(C147:P147,"&gt;0")</f>
        <v>11</v>
      </c>
      <c r="R147" s="14" t="n">
        <v>43454</v>
      </c>
      <c r="S147" s="15" t="n">
        <v>1</v>
      </c>
      <c r="T147" s="15" t="n">
        <v>1</v>
      </c>
    </row>
    <row r="148" customFormat="false" ht="15" hidden="false" customHeight="false" outlineLevel="0" collapsed="false">
      <c r="A148" s="10" t="s">
        <v>312</v>
      </c>
      <c r="B148" s="10" t="s">
        <v>313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/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/>
      <c r="O148" s="16"/>
      <c r="P148" s="16"/>
      <c r="Q148" s="13" t="n">
        <f aca="false">COUNTIF(C148:P148,"&gt;0")</f>
        <v>10</v>
      </c>
      <c r="R148" s="14" t="n">
        <v>43545</v>
      </c>
      <c r="S148" s="15" t="n">
        <v>1</v>
      </c>
      <c r="T148" s="15" t="n">
        <v>1</v>
      </c>
    </row>
    <row r="149" customFormat="false" ht="15" hidden="false" customHeight="false" outlineLevel="0" collapsed="false">
      <c r="A149" s="10" t="s">
        <v>314</v>
      </c>
      <c r="B149" s="10" t="s">
        <v>315</v>
      </c>
      <c r="C149" s="15" t="n">
        <v>1</v>
      </c>
      <c r="D149" s="15"/>
      <c r="E149" s="15" t="n">
        <v>1</v>
      </c>
      <c r="F149" s="15"/>
      <c r="G149" s="15"/>
      <c r="H149" s="15" t="n">
        <v>1</v>
      </c>
      <c r="I149" s="15" t="n">
        <v>1</v>
      </c>
      <c r="J149" s="15" t="n">
        <v>1</v>
      </c>
      <c r="K149" s="15" t="n">
        <v>1</v>
      </c>
      <c r="L149" s="15" t="n">
        <v>1</v>
      </c>
      <c r="M149" s="15" t="n">
        <v>1</v>
      </c>
      <c r="N149" s="15"/>
      <c r="O149" s="16"/>
      <c r="P149" s="16"/>
      <c r="Q149" s="15" t="n">
        <f aca="false">COUNTIF(C149:P149,"&gt;0")</f>
        <v>8</v>
      </c>
      <c r="R149" s="14" t="n">
        <v>43363</v>
      </c>
      <c r="S149" s="15" t="n">
        <v>1</v>
      </c>
      <c r="T149" s="15" t="n">
        <v>1</v>
      </c>
    </row>
    <row r="150" customFormat="false" ht="15" hidden="false" customHeight="false" outlineLevel="0" collapsed="false">
      <c r="A150" s="10" t="s">
        <v>316</v>
      </c>
      <c r="B150" s="10" t="s">
        <v>31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 t="n">
        <v>1</v>
      </c>
      <c r="K150" s="15" t="n">
        <v>1</v>
      </c>
      <c r="L150" s="15" t="n">
        <v>1</v>
      </c>
      <c r="M150" s="15" t="n">
        <v>1</v>
      </c>
      <c r="N150" s="15"/>
      <c r="O150" s="16"/>
      <c r="P150" s="16"/>
      <c r="Q150" s="17" t="n">
        <f aca="false">COUNTIF(C150:P150,"&gt;0")</f>
        <v>10</v>
      </c>
      <c r="R150" s="14" t="n">
        <v>43454</v>
      </c>
      <c r="S150" s="15" t="n">
        <v>1</v>
      </c>
      <c r="T150" s="15" t="n">
        <v>1</v>
      </c>
    </row>
    <row r="151" customFormat="false" ht="15" hidden="false" customHeight="false" outlineLevel="0" collapsed="false">
      <c r="A151" s="10" t="s">
        <v>318</v>
      </c>
      <c r="B151" s="10" t="s">
        <v>319</v>
      </c>
      <c r="C151" s="15" t="n">
        <v>1</v>
      </c>
      <c r="D151" s="15"/>
      <c r="E151" s="15" t="n">
        <v>1</v>
      </c>
      <c r="F151" s="15" t="n">
        <v>1</v>
      </c>
      <c r="G151" s="15"/>
      <c r="H151" s="15" t="n">
        <v>1</v>
      </c>
      <c r="I151" s="15" t="n">
        <v>1</v>
      </c>
      <c r="J151" s="15" t="n">
        <v>1</v>
      </c>
      <c r="K151" s="15" t="n">
        <v>1</v>
      </c>
      <c r="L151" s="15" t="n">
        <v>1</v>
      </c>
      <c r="M151" s="15" t="n">
        <v>1</v>
      </c>
      <c r="N151" s="15"/>
      <c r="O151" s="16"/>
      <c r="P151" s="16"/>
      <c r="Q151" s="15" t="n">
        <f aca="false">COUNTIF(C151:P151,"&gt;0")</f>
        <v>9</v>
      </c>
      <c r="R151" s="15"/>
      <c r="S151" s="15" t="n">
        <v>1</v>
      </c>
      <c r="T151" s="15" t="n">
        <v>1</v>
      </c>
    </row>
    <row r="152" customFormat="false" ht="15" hidden="false" customHeight="false" outlineLevel="0" collapsed="false">
      <c r="A152" s="10" t="s">
        <v>320</v>
      </c>
      <c r="B152" s="10" t="s">
        <v>32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6"/>
      <c r="P152" s="16"/>
      <c r="Q152" s="15" t="n">
        <f aca="false">COUNTIF(C152:P152,"&gt;0")</f>
        <v>0</v>
      </c>
      <c r="R152" s="15"/>
      <c r="S152" s="15"/>
      <c r="T152" s="15"/>
    </row>
    <row r="153" customFormat="false" ht="15" hidden="false" customHeight="false" outlineLevel="0" collapsed="false">
      <c r="A153" s="10" t="s">
        <v>322</v>
      </c>
      <c r="B153" s="10" t="s">
        <v>323</v>
      </c>
      <c r="C153" s="15" t="n">
        <v>1</v>
      </c>
      <c r="D153" s="15"/>
      <c r="E153" s="15" t="n">
        <v>1</v>
      </c>
      <c r="F153" s="15"/>
      <c r="G153" s="15" t="n">
        <v>1</v>
      </c>
      <c r="H153" s="15" t="n">
        <v>1</v>
      </c>
      <c r="I153" s="15"/>
      <c r="J153" s="15" t="n">
        <v>1</v>
      </c>
      <c r="K153" s="15" t="n">
        <v>1</v>
      </c>
      <c r="L153" s="15" t="n">
        <v>1</v>
      </c>
      <c r="M153" s="15"/>
      <c r="N153" s="15" t="n">
        <v>1</v>
      </c>
      <c r="O153" s="16" t="n">
        <v>1</v>
      </c>
      <c r="P153" s="16"/>
      <c r="Q153" s="15" t="n">
        <f aca="false">COUNTIF(C153:P153,"&gt;0")</f>
        <v>9</v>
      </c>
      <c r="R153" s="14" t="n">
        <v>43454</v>
      </c>
      <c r="S153" s="15" t="n">
        <v>1</v>
      </c>
      <c r="T153" s="15"/>
    </row>
    <row r="154" customFormat="false" ht="14.25" hidden="false" customHeight="true" outlineLevel="0" collapsed="false">
      <c r="A154" s="10" t="s">
        <v>324</v>
      </c>
      <c r="B154" s="10" t="s">
        <v>325</v>
      </c>
      <c r="C154" s="15" t="n">
        <v>1</v>
      </c>
      <c r="D154" s="15"/>
      <c r="E154" s="15"/>
      <c r="F154" s="15" t="n">
        <v>1</v>
      </c>
      <c r="G154" s="15" t="n">
        <v>1</v>
      </c>
      <c r="H154" s="15" t="n">
        <v>1</v>
      </c>
      <c r="I154" s="15"/>
      <c r="J154" s="15" t="n">
        <v>1</v>
      </c>
      <c r="K154" s="15" t="n">
        <v>1</v>
      </c>
      <c r="L154" s="15" t="n">
        <v>1</v>
      </c>
      <c r="M154" s="15" t="n">
        <v>1</v>
      </c>
      <c r="N154" s="15" t="n">
        <v>1</v>
      </c>
      <c r="O154" s="16" t="n">
        <v>1</v>
      </c>
      <c r="P154" s="16"/>
      <c r="Q154" s="13" t="n">
        <f aca="false">COUNTIF(C154:P154,"&gt;0")</f>
        <v>10</v>
      </c>
      <c r="R154" s="14" t="n">
        <v>43545</v>
      </c>
      <c r="S154" s="15" t="n">
        <v>1</v>
      </c>
      <c r="T154" s="15" t="n">
        <v>1</v>
      </c>
    </row>
    <row r="155" customFormat="false" ht="15" hidden="false" customHeight="false" outlineLevel="0" collapsed="false">
      <c r="A155" s="10" t="s">
        <v>326</v>
      </c>
      <c r="B155" s="10" t="s">
        <v>327</v>
      </c>
      <c r="C155" s="15"/>
      <c r="D155" s="15" t="n">
        <v>1</v>
      </c>
      <c r="E155" s="15" t="n">
        <v>1</v>
      </c>
      <c r="F155" s="15"/>
      <c r="G155" s="15"/>
      <c r="H155" s="15" t="n">
        <v>1</v>
      </c>
      <c r="I155" s="15" t="n">
        <v>1</v>
      </c>
      <c r="J155" s="15"/>
      <c r="K155" s="15" t="n">
        <v>1</v>
      </c>
      <c r="L155" s="15" t="n">
        <v>1</v>
      </c>
      <c r="M155" s="15" t="n">
        <v>1</v>
      </c>
      <c r="N155" s="15" t="n">
        <v>1</v>
      </c>
      <c r="O155" s="16" t="n">
        <v>1</v>
      </c>
      <c r="P155" s="16" t="n">
        <v>1</v>
      </c>
      <c r="Q155" s="13" t="n">
        <f aca="false">COUNTIF(C155:P155,"&gt;0")</f>
        <v>10</v>
      </c>
      <c r="R155" s="14" t="n">
        <v>43328</v>
      </c>
      <c r="S155" s="15" t="n">
        <v>1</v>
      </c>
      <c r="T155" s="15" t="n">
        <v>1</v>
      </c>
    </row>
    <row r="156" customFormat="false" ht="30" hidden="false" customHeight="false" outlineLevel="0" collapsed="false">
      <c r="A156" s="10" t="s">
        <v>328</v>
      </c>
      <c r="B156" s="10" t="s">
        <v>329</v>
      </c>
      <c r="C156" s="15"/>
      <c r="D156" s="15" t="n">
        <v>1</v>
      </c>
      <c r="E156" s="15"/>
      <c r="F156" s="15" t="n">
        <v>1</v>
      </c>
      <c r="G156" s="15"/>
      <c r="H156" s="15"/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6" t="n">
        <v>1</v>
      </c>
      <c r="P156" s="16" t="n">
        <v>1</v>
      </c>
      <c r="Q156" s="13" t="n">
        <f aca="false">COUNTIF(C156:P156,"&gt;0")</f>
        <v>10</v>
      </c>
      <c r="R156" s="14" t="n">
        <v>43573</v>
      </c>
      <c r="S156" s="15" t="n">
        <v>1</v>
      </c>
      <c r="T156" s="15" t="n">
        <v>1</v>
      </c>
    </row>
    <row r="157" customFormat="false" ht="15" hidden="false" customHeight="false" outlineLevel="0" collapsed="false">
      <c r="A157" s="10" t="s">
        <v>330</v>
      </c>
      <c r="B157" s="10" t="s">
        <v>33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6"/>
      <c r="P157" s="16"/>
      <c r="Q157" s="15" t="n">
        <f aca="false">COUNTIF(C157:P157,"&gt;0")</f>
        <v>0</v>
      </c>
      <c r="R157" s="15"/>
      <c r="S157" s="15"/>
      <c r="T157" s="15"/>
    </row>
    <row r="158" customFormat="false" ht="15" hidden="false" customHeight="false" outlineLevel="0" collapsed="false">
      <c r="A158" s="10" t="s">
        <v>332</v>
      </c>
      <c r="B158" s="10" t="s">
        <v>333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  <c r="O158" s="16" t="n">
        <v>1</v>
      </c>
      <c r="P158" s="16"/>
      <c r="Q158" s="13" t="n">
        <f aca="false">COUNTIF(C158:P158,"&gt;0")</f>
        <v>13</v>
      </c>
      <c r="R158" s="14" t="n">
        <v>43454</v>
      </c>
      <c r="S158" s="15" t="n">
        <v>1</v>
      </c>
      <c r="T158" s="15" t="n">
        <v>1</v>
      </c>
    </row>
    <row r="159" customFormat="false" ht="15" hidden="false" customHeight="false" outlineLevel="0" collapsed="false">
      <c r="A159" s="10" t="s">
        <v>334</v>
      </c>
      <c r="B159" s="10" t="s">
        <v>335</v>
      </c>
      <c r="C159" s="15"/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/>
      <c r="N159" s="15" t="n">
        <v>1</v>
      </c>
      <c r="O159" s="16"/>
      <c r="P159" s="16"/>
      <c r="Q159" s="13" t="n">
        <f aca="false">COUNTIF(C159:P159,"&gt;0")</f>
        <v>10</v>
      </c>
      <c r="R159" s="14" t="n">
        <v>43419</v>
      </c>
      <c r="S159" s="15" t="n">
        <v>1</v>
      </c>
      <c r="T159" s="15" t="n">
        <v>1</v>
      </c>
    </row>
    <row r="160" customFormat="false" ht="30" hidden="false" customHeight="false" outlineLevel="0" collapsed="false">
      <c r="A160" s="10" t="s">
        <v>336</v>
      </c>
      <c r="B160" s="10" t="s">
        <v>337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/>
      <c r="H160" s="15" t="n">
        <v>1</v>
      </c>
      <c r="I160" s="15" t="n">
        <v>1</v>
      </c>
      <c r="J160" s="15" t="n">
        <v>1</v>
      </c>
      <c r="K160" s="15"/>
      <c r="L160" s="15" t="n">
        <v>1</v>
      </c>
      <c r="M160" s="15" t="n">
        <v>1</v>
      </c>
      <c r="N160" s="15" t="n">
        <v>1</v>
      </c>
      <c r="O160" s="16" t="n">
        <v>1</v>
      </c>
      <c r="P160" s="16"/>
      <c r="Q160" s="13" t="n">
        <f aca="false">COUNTIF(C160:P160,"&gt;0")</f>
        <v>11</v>
      </c>
      <c r="R160" s="14" t="n">
        <v>43363</v>
      </c>
      <c r="S160" s="15" t="n">
        <v>1</v>
      </c>
      <c r="T160" s="15" t="n">
        <v>1</v>
      </c>
    </row>
    <row r="161" customFormat="false" ht="15" hidden="false" customHeight="false" outlineLevel="0" collapsed="false">
      <c r="A161" s="10" t="s">
        <v>338</v>
      </c>
      <c r="B161" s="10" t="s">
        <v>339</v>
      </c>
      <c r="C161" s="15" t="n">
        <v>1</v>
      </c>
      <c r="D161" s="15" t="n">
        <v>1</v>
      </c>
      <c r="E161" s="15" t="n">
        <v>1</v>
      </c>
      <c r="F161" s="15"/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  <c r="O161" s="16"/>
      <c r="P161" s="16"/>
      <c r="Q161" s="13" t="n">
        <f aca="false">COUNTIF(C161:P161,"&gt;0")</f>
        <v>11</v>
      </c>
      <c r="R161" s="14" t="n">
        <v>43573</v>
      </c>
      <c r="S161" s="15" t="n">
        <v>1</v>
      </c>
      <c r="T161" s="15" t="n">
        <v>1</v>
      </c>
    </row>
    <row r="162" customFormat="false" ht="15" hidden="false" customHeight="false" outlineLevel="0" collapsed="false">
      <c r="A162" s="10" t="s">
        <v>340</v>
      </c>
      <c r="B162" s="10" t="s">
        <v>341</v>
      </c>
      <c r="C162" s="15" t="n">
        <v>1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6"/>
      <c r="P162" s="16"/>
      <c r="Q162" s="15" t="n">
        <f aca="false">COUNTIF(C162:P162,"&gt;0")</f>
        <v>1</v>
      </c>
      <c r="R162" s="15"/>
      <c r="S162" s="15"/>
      <c r="T162" s="15"/>
    </row>
    <row r="163" customFormat="false" ht="30" hidden="false" customHeight="false" outlineLevel="0" collapsed="false">
      <c r="A163" s="10" t="s">
        <v>342</v>
      </c>
      <c r="B163" s="10" t="s">
        <v>343</v>
      </c>
      <c r="C163" s="15"/>
      <c r="D163" s="15"/>
      <c r="E163" s="15" t="n">
        <v>1</v>
      </c>
      <c r="F163" s="15"/>
      <c r="G163" s="15" t="n">
        <v>1</v>
      </c>
      <c r="H163" s="15" t="n">
        <v>1</v>
      </c>
      <c r="I163" s="15" t="n">
        <v>1</v>
      </c>
      <c r="J163" s="15" t="n">
        <v>1</v>
      </c>
      <c r="K163" s="15" t="n">
        <v>1</v>
      </c>
      <c r="L163" s="15" t="n">
        <v>1</v>
      </c>
      <c r="M163" s="15" t="n">
        <v>1</v>
      </c>
      <c r="N163" s="15" t="n">
        <v>1</v>
      </c>
      <c r="O163" s="16" t="n">
        <v>1</v>
      </c>
      <c r="P163" s="16"/>
      <c r="Q163" s="13" t="n">
        <f aca="false">COUNTIF(C163:P163,"&gt;0")</f>
        <v>10</v>
      </c>
      <c r="R163" s="14" t="n">
        <v>43601</v>
      </c>
      <c r="S163" s="15" t="n">
        <v>1</v>
      </c>
      <c r="T163" s="15" t="n">
        <v>1</v>
      </c>
    </row>
    <row r="164" customFormat="false" ht="15" hidden="false" customHeight="false" outlineLevel="0" collapsed="false">
      <c r="A164" s="10" t="s">
        <v>344</v>
      </c>
      <c r="B164" s="10" t="s">
        <v>345</v>
      </c>
      <c r="C164" s="15" t="n">
        <v>1</v>
      </c>
      <c r="D164" s="15" t="n">
        <v>1</v>
      </c>
      <c r="E164" s="15" t="n">
        <v>1</v>
      </c>
      <c r="F164" s="15"/>
      <c r="G164" s="15"/>
      <c r="H164" s="15" t="n">
        <v>1</v>
      </c>
      <c r="I164" s="15" t="n">
        <v>1</v>
      </c>
      <c r="J164" s="15" t="n">
        <v>1</v>
      </c>
      <c r="K164" s="15" t="n">
        <v>1</v>
      </c>
      <c r="L164" s="15"/>
      <c r="M164" s="15" t="n">
        <v>1</v>
      </c>
      <c r="N164" s="15" t="n">
        <v>1</v>
      </c>
      <c r="O164" s="16" t="n">
        <v>1</v>
      </c>
      <c r="P164" s="16"/>
      <c r="Q164" s="13" t="n">
        <f aca="false">COUNTIF(C164:P164,"&gt;0")</f>
        <v>10</v>
      </c>
      <c r="R164" s="14" t="n">
        <v>43300</v>
      </c>
      <c r="S164" s="15" t="n">
        <v>1</v>
      </c>
      <c r="T164" s="15" t="n">
        <v>1</v>
      </c>
    </row>
    <row r="165" customFormat="false" ht="15" hidden="false" customHeight="false" outlineLevel="0" collapsed="false">
      <c r="A165" s="10" t="s">
        <v>346</v>
      </c>
      <c r="B165" s="10" t="s">
        <v>347</v>
      </c>
      <c r="C165" s="15" t="n">
        <v>1</v>
      </c>
      <c r="D165" s="15" t="n">
        <v>1</v>
      </c>
      <c r="E165" s="15"/>
      <c r="F165" s="15" t="n">
        <v>1</v>
      </c>
      <c r="G165" s="15"/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/>
      <c r="O165" s="16" t="n">
        <v>1</v>
      </c>
      <c r="P165" s="16" t="n">
        <v>1</v>
      </c>
      <c r="Q165" s="13" t="n">
        <f aca="false">COUNTIF(C165:P165,"&gt;0")</f>
        <v>11</v>
      </c>
      <c r="R165" s="14" t="n">
        <v>43636</v>
      </c>
      <c r="S165" s="15" t="n">
        <v>1</v>
      </c>
      <c r="T165" s="15" t="n">
        <v>1</v>
      </c>
    </row>
    <row r="166" customFormat="false" ht="15" hidden="false" customHeight="false" outlineLevel="0" collapsed="false">
      <c r="A166" s="10" t="s">
        <v>348</v>
      </c>
      <c r="B166" s="10" t="s">
        <v>349</v>
      </c>
      <c r="C166" s="15" t="n">
        <v>1</v>
      </c>
      <c r="D166" s="15"/>
      <c r="E166" s="15" t="n">
        <v>1</v>
      </c>
      <c r="F166" s="15"/>
      <c r="G166" s="15"/>
      <c r="H166" s="15" t="n">
        <v>1</v>
      </c>
      <c r="I166" s="15"/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  <c r="O166" s="16" t="n">
        <v>1</v>
      </c>
      <c r="P166" s="16"/>
      <c r="Q166" s="15" t="n">
        <f aca="false">COUNTIF(C166:P166,"&gt;0")</f>
        <v>9</v>
      </c>
      <c r="R166" s="14" t="n">
        <v>43454</v>
      </c>
      <c r="S166" s="15" t="n">
        <v>1</v>
      </c>
      <c r="T166" s="15" t="n">
        <v>1</v>
      </c>
    </row>
    <row r="167" customFormat="false" ht="15" hidden="false" customHeight="false" outlineLevel="0" collapsed="false">
      <c r="A167" s="10" t="s">
        <v>350</v>
      </c>
      <c r="B167" s="10" t="s">
        <v>351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6"/>
      <c r="P167" s="16"/>
      <c r="Q167" s="15" t="n">
        <f aca="false">COUNTIF(C167:P167,"&gt;0")</f>
        <v>0</v>
      </c>
      <c r="R167" s="15"/>
      <c r="S167" s="15"/>
      <c r="T167" s="15"/>
    </row>
    <row r="168" customFormat="false" ht="15" hidden="false" customHeight="false" outlineLevel="0" collapsed="false">
      <c r="A168" s="10" t="s">
        <v>352</v>
      </c>
      <c r="B168" s="10" t="s">
        <v>35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6"/>
      <c r="Q168" s="15" t="n">
        <f aca="false">COUNTIF(C168:P168,"&gt;0")</f>
        <v>0</v>
      </c>
      <c r="R168" s="15"/>
      <c r="S168" s="15"/>
      <c r="T168" s="15"/>
    </row>
    <row r="169" customFormat="false" ht="15" hidden="false" customHeight="false" outlineLevel="0" collapsed="false">
      <c r="A169" s="10" t="s">
        <v>354</v>
      </c>
      <c r="B169" s="10" t="s">
        <v>35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6"/>
      <c r="P169" s="16"/>
      <c r="Q169" s="15" t="n">
        <f aca="false">COUNTIF(C169:P169,"&gt;0")</f>
        <v>0</v>
      </c>
      <c r="R169" s="15"/>
      <c r="S169" s="15"/>
      <c r="T169" s="15"/>
    </row>
    <row r="170" customFormat="false" ht="15" hidden="false" customHeight="true" outlineLevel="0" collapsed="false">
      <c r="A170" s="10" t="s">
        <v>356</v>
      </c>
      <c r="B170" s="10" t="s">
        <v>357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/>
      <c r="N170" s="15" t="n">
        <v>1</v>
      </c>
      <c r="O170" s="16" t="n">
        <v>1</v>
      </c>
      <c r="P170" s="16"/>
      <c r="Q170" s="17" t="n">
        <f aca="false">COUNTIF(C170:P170,"&gt;0")</f>
        <v>12</v>
      </c>
      <c r="R170" s="14" t="n">
        <v>43636</v>
      </c>
      <c r="S170" s="15" t="n">
        <v>1</v>
      </c>
      <c r="T170" s="18" t="s">
        <v>44</v>
      </c>
    </row>
    <row r="171" customFormat="false" ht="15" hidden="false" customHeight="false" outlineLevel="0" collapsed="false">
      <c r="A171" s="10" t="s">
        <v>358</v>
      </c>
      <c r="B171" s="10" t="s">
        <v>359</v>
      </c>
      <c r="C171" s="15" t="n">
        <v>1</v>
      </c>
      <c r="D171" s="15" t="n">
        <v>1</v>
      </c>
      <c r="E171" s="15" t="n">
        <v>1</v>
      </c>
      <c r="F171" s="15"/>
      <c r="G171" s="15"/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  <c r="O171" s="16" t="n">
        <v>1</v>
      </c>
      <c r="P171" s="16"/>
      <c r="Q171" s="13" t="n">
        <f aca="false">COUNTIF(C171:P171,"&gt;0")</f>
        <v>11</v>
      </c>
      <c r="R171" s="14" t="n">
        <v>43454</v>
      </c>
      <c r="S171" s="15" t="n">
        <v>1</v>
      </c>
      <c r="T171" s="15" t="n">
        <v>1</v>
      </c>
    </row>
    <row r="172" customFormat="false" ht="15" hidden="false" customHeight="false" outlineLevel="0" collapsed="false">
      <c r="A172" s="10" t="s">
        <v>360</v>
      </c>
      <c r="B172" s="10" t="s">
        <v>361</v>
      </c>
      <c r="C172" s="15"/>
      <c r="D172" s="15"/>
      <c r="E172" s="15" t="n">
        <v>1</v>
      </c>
      <c r="F172" s="15" t="n">
        <v>1</v>
      </c>
      <c r="G172" s="15"/>
      <c r="H172" s="15" t="n">
        <v>1</v>
      </c>
      <c r="I172" s="15" t="n">
        <v>1</v>
      </c>
      <c r="J172" s="15"/>
      <c r="K172" s="15" t="n">
        <v>1</v>
      </c>
      <c r="L172" s="15" t="n">
        <v>1</v>
      </c>
      <c r="M172" s="15"/>
      <c r="N172" s="15"/>
      <c r="O172" s="16"/>
      <c r="P172" s="16"/>
      <c r="Q172" s="15" t="n">
        <f aca="false">COUNTIF(C172:P172,"&gt;0")</f>
        <v>6</v>
      </c>
      <c r="R172" s="14" t="n">
        <v>43573</v>
      </c>
      <c r="S172" s="15" t="n">
        <v>1</v>
      </c>
      <c r="T172" s="15" t="n">
        <v>1</v>
      </c>
    </row>
    <row r="173" customFormat="false" ht="15" hidden="false" customHeight="false" outlineLevel="0" collapsed="false">
      <c r="A173" s="10" t="s">
        <v>362</v>
      </c>
      <c r="B173" s="10" t="s">
        <v>36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6"/>
      <c r="P173" s="16"/>
      <c r="Q173" s="15" t="n">
        <f aca="false">COUNTIF(C173:P173,"&gt;0")</f>
        <v>0</v>
      </c>
      <c r="R173" s="15"/>
      <c r="S173" s="15"/>
      <c r="T173" s="15"/>
    </row>
    <row r="174" customFormat="false" ht="15" hidden="false" customHeight="false" outlineLevel="0" collapsed="false">
      <c r="A174" s="10" t="s">
        <v>364</v>
      </c>
      <c r="B174" s="10" t="s">
        <v>365</v>
      </c>
      <c r="C174" s="15" t="n">
        <v>1</v>
      </c>
      <c r="D174" s="15" t="n">
        <v>1</v>
      </c>
      <c r="E174" s="15" t="n">
        <v>1</v>
      </c>
      <c r="F174" s="15"/>
      <c r="G174" s="15" t="n">
        <v>1</v>
      </c>
      <c r="H174" s="15" t="n">
        <v>1</v>
      </c>
      <c r="I174" s="15"/>
      <c r="J174" s="15"/>
      <c r="K174" s="15" t="n">
        <v>1</v>
      </c>
      <c r="L174" s="15" t="n">
        <v>1</v>
      </c>
      <c r="M174" s="15" t="n">
        <v>1</v>
      </c>
      <c r="N174" s="15" t="n">
        <v>1</v>
      </c>
      <c r="O174" s="16"/>
      <c r="P174" s="16"/>
      <c r="Q174" s="15" t="n">
        <f aca="false">COUNTIF(C174:P174,"&gt;0")</f>
        <v>9</v>
      </c>
      <c r="R174" s="15"/>
      <c r="S174" s="15"/>
      <c r="T174" s="15"/>
    </row>
    <row r="175" customFormat="false" ht="15" hidden="false" customHeight="false" outlineLevel="0" collapsed="false">
      <c r="A175" s="10" t="s">
        <v>366</v>
      </c>
      <c r="B175" s="10" t="s">
        <v>36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6" t="n">
        <v>1</v>
      </c>
      <c r="P175" s="16"/>
      <c r="Q175" s="15" t="n">
        <f aca="false">COUNTIF(C175:P175,"&gt;0")</f>
        <v>1</v>
      </c>
      <c r="R175" s="15"/>
      <c r="S175" s="15" t="n">
        <v>1</v>
      </c>
      <c r="T175" s="15"/>
    </row>
    <row r="176" customFormat="false" ht="15" hidden="false" customHeight="false" outlineLevel="0" collapsed="false">
      <c r="A176" s="10" t="s">
        <v>368</v>
      </c>
      <c r="B176" s="10" t="s">
        <v>369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6"/>
      <c r="P176" s="16"/>
      <c r="Q176" s="15" t="n">
        <f aca="false">COUNTIF(C176:P176,"&gt;0")</f>
        <v>0</v>
      </c>
      <c r="R176" s="15"/>
      <c r="S176" s="15"/>
      <c r="T176" s="15"/>
    </row>
    <row r="177" customFormat="false" ht="30" hidden="false" customHeight="false" outlineLevel="0" collapsed="false">
      <c r="A177" s="10" t="s">
        <v>370</v>
      </c>
      <c r="B177" s="10" t="s">
        <v>371</v>
      </c>
      <c r="C177" s="15" t="n">
        <v>1</v>
      </c>
      <c r="D177" s="15" t="n">
        <v>1</v>
      </c>
      <c r="E177" s="15" t="n">
        <v>1</v>
      </c>
      <c r="F177" s="15"/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/>
      <c r="M177" s="15"/>
      <c r="N177" s="15" t="n">
        <v>1</v>
      </c>
      <c r="O177" s="16"/>
      <c r="P177" s="16"/>
      <c r="Q177" s="15" t="n">
        <f aca="false">COUNTIF(C177:P177,"&gt;0")</f>
        <v>9</v>
      </c>
      <c r="R177" s="15"/>
      <c r="S177" s="15" t="n">
        <v>1</v>
      </c>
      <c r="T177" s="15" t="n">
        <v>1</v>
      </c>
    </row>
    <row r="178" customFormat="false" ht="15" hidden="false" customHeight="false" outlineLevel="0" collapsed="false">
      <c r="A178" s="10" t="s">
        <v>372</v>
      </c>
      <c r="B178" s="10" t="s">
        <v>373</v>
      </c>
      <c r="C178" s="15" t="n">
        <v>1</v>
      </c>
      <c r="D178" s="15" t="n">
        <v>1</v>
      </c>
      <c r="E178" s="15" t="n">
        <v>1</v>
      </c>
      <c r="F178" s="15"/>
      <c r="G178" s="15" t="n">
        <v>1</v>
      </c>
      <c r="H178" s="15" t="n">
        <v>1</v>
      </c>
      <c r="I178" s="15" t="n">
        <v>1</v>
      </c>
      <c r="J178" s="15" t="n">
        <v>1</v>
      </c>
      <c r="K178" s="15" t="n">
        <v>1</v>
      </c>
      <c r="L178" s="15" t="n">
        <v>1</v>
      </c>
      <c r="M178" s="15" t="n">
        <v>1</v>
      </c>
      <c r="N178" s="15"/>
      <c r="O178" s="16"/>
      <c r="P178" s="16"/>
      <c r="Q178" s="13" t="n">
        <f aca="false">COUNTIF(C178:P178,"&gt;0")</f>
        <v>10</v>
      </c>
      <c r="R178" s="14" t="n">
        <v>43573</v>
      </c>
      <c r="S178" s="15" t="n">
        <v>1</v>
      </c>
      <c r="T178" s="15" t="n">
        <v>1</v>
      </c>
    </row>
    <row r="179" customFormat="false" ht="15" hidden="false" customHeight="false" outlineLevel="0" collapsed="false">
      <c r="A179" s="10" t="s">
        <v>374</v>
      </c>
      <c r="B179" s="10" t="s">
        <v>37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6"/>
      <c r="P179" s="16"/>
      <c r="Q179" s="15" t="n">
        <f aca="false">COUNTIF(C179:P179,"&gt;0")</f>
        <v>0</v>
      </c>
      <c r="R179" s="15"/>
      <c r="S179" s="15"/>
      <c r="T179" s="15"/>
    </row>
    <row r="180" customFormat="false" ht="15" hidden="false" customHeight="false" outlineLevel="0" collapsed="false">
      <c r="A180" s="10" t="s">
        <v>376</v>
      </c>
      <c r="B180" s="10" t="s">
        <v>377</v>
      </c>
      <c r="C180" s="15" t="n">
        <v>1</v>
      </c>
      <c r="D180" s="15" t="n">
        <v>1</v>
      </c>
      <c r="E180" s="15" t="n">
        <v>1</v>
      </c>
      <c r="F180" s="15"/>
      <c r="G180" s="15" t="n">
        <v>1</v>
      </c>
      <c r="H180" s="15" t="n">
        <v>1</v>
      </c>
      <c r="I180" s="15"/>
      <c r="J180" s="15" t="n">
        <v>1</v>
      </c>
      <c r="K180" s="15" t="n">
        <v>1</v>
      </c>
      <c r="L180" s="15" t="n">
        <v>1</v>
      </c>
      <c r="M180" s="15" t="n">
        <v>1</v>
      </c>
      <c r="N180" s="15" t="n">
        <v>1</v>
      </c>
      <c r="O180" s="16" t="n">
        <v>1</v>
      </c>
      <c r="P180" s="16"/>
      <c r="Q180" s="13" t="n">
        <f aca="false">COUNTIF(C180:P180,"&gt;0")</f>
        <v>11</v>
      </c>
      <c r="R180" s="14" t="n">
        <v>43636</v>
      </c>
      <c r="S180" s="15" t="n">
        <v>1</v>
      </c>
      <c r="T180" s="15" t="n">
        <v>1</v>
      </c>
    </row>
    <row r="181" customFormat="false" ht="15" hidden="false" customHeight="false" outlineLevel="0" collapsed="false">
      <c r="A181" s="10" t="s">
        <v>378</v>
      </c>
      <c r="B181" s="10" t="s">
        <v>379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6"/>
      <c r="P181" s="16"/>
      <c r="Q181" s="15" t="n">
        <f aca="false">COUNTIF(C181:P181,"&gt;0")</f>
        <v>0</v>
      </c>
      <c r="R181" s="15"/>
      <c r="S181" s="15" t="n">
        <v>1</v>
      </c>
      <c r="T181" s="15"/>
    </row>
    <row r="182" customFormat="false" ht="30" hidden="false" customHeight="false" outlineLevel="0" collapsed="false">
      <c r="A182" s="10" t="s">
        <v>380</v>
      </c>
      <c r="B182" s="10" t="s">
        <v>381</v>
      </c>
      <c r="C182" s="15" t="n">
        <v>1</v>
      </c>
      <c r="D182" s="15" t="n">
        <v>1</v>
      </c>
      <c r="E182" s="15"/>
      <c r="F182" s="15"/>
      <c r="G182" s="15" t="n">
        <v>1</v>
      </c>
      <c r="H182" s="15" t="n">
        <v>1</v>
      </c>
      <c r="I182" s="15" t="n">
        <v>1</v>
      </c>
      <c r="J182" s="15" t="n">
        <v>1</v>
      </c>
      <c r="K182" s="15" t="n">
        <v>1</v>
      </c>
      <c r="L182" s="15" t="n">
        <v>1</v>
      </c>
      <c r="M182" s="15" t="n">
        <v>1</v>
      </c>
      <c r="N182" s="15" t="n">
        <v>1</v>
      </c>
      <c r="O182" s="16"/>
      <c r="P182" s="16"/>
      <c r="Q182" s="13" t="n">
        <f aca="false">COUNTIF(C182:P182,"&gt;0")</f>
        <v>10</v>
      </c>
      <c r="R182" s="14" t="n">
        <v>43601</v>
      </c>
      <c r="S182" s="15" t="n">
        <v>1</v>
      </c>
      <c r="T182" s="15" t="n">
        <v>1</v>
      </c>
    </row>
    <row r="183" customFormat="false" ht="15" hidden="false" customHeight="false" outlineLevel="0" collapsed="false">
      <c r="A183" s="10" t="s">
        <v>382</v>
      </c>
      <c r="B183" s="10" t="s">
        <v>383</v>
      </c>
      <c r="C183" s="15"/>
      <c r="D183" s="15" t="n">
        <v>1</v>
      </c>
      <c r="E183" s="15" t="n">
        <v>1</v>
      </c>
      <c r="F183" s="15"/>
      <c r="G183" s="15" t="n">
        <v>1</v>
      </c>
      <c r="H183" s="15" t="n">
        <v>1</v>
      </c>
      <c r="I183" s="15" t="n">
        <v>1</v>
      </c>
      <c r="J183" s="15" t="n">
        <v>1</v>
      </c>
      <c r="K183" s="15" t="n">
        <v>1</v>
      </c>
      <c r="L183" s="15" t="n">
        <v>1</v>
      </c>
      <c r="M183" s="15" t="n">
        <v>1</v>
      </c>
      <c r="N183" s="15"/>
      <c r="O183" s="16" t="n">
        <v>1</v>
      </c>
      <c r="P183" s="16"/>
      <c r="Q183" s="13" t="n">
        <f aca="false">COUNTIF(C183:P183,"&gt;0")</f>
        <v>10</v>
      </c>
      <c r="R183" s="14" t="n">
        <v>43328</v>
      </c>
      <c r="S183" s="15" t="n">
        <v>1</v>
      </c>
      <c r="T183" s="15" t="n">
        <v>1</v>
      </c>
    </row>
    <row r="184" customFormat="false" ht="15" hidden="false" customHeight="false" outlineLevel="0" collapsed="false">
      <c r="A184" s="10" t="s">
        <v>384</v>
      </c>
      <c r="B184" s="10" t="s">
        <v>385</v>
      </c>
      <c r="C184" s="15" t="n">
        <v>1</v>
      </c>
      <c r="D184" s="15"/>
      <c r="E184" s="15" t="n">
        <v>1</v>
      </c>
      <c r="F184" s="15"/>
      <c r="G184" s="15" t="n">
        <v>1</v>
      </c>
      <c r="H184" s="15"/>
      <c r="I184" s="15"/>
      <c r="J184" s="15"/>
      <c r="K184" s="15"/>
      <c r="L184" s="15"/>
      <c r="M184" s="15"/>
      <c r="N184" s="15" t="n">
        <v>1</v>
      </c>
      <c r="O184" s="16"/>
      <c r="P184" s="16"/>
      <c r="Q184" s="15" t="n">
        <f aca="false">COUNTIF(C184:P184,"&gt;0")</f>
        <v>4</v>
      </c>
      <c r="R184" s="15"/>
      <c r="S184" s="15"/>
      <c r="T184" s="15"/>
    </row>
    <row r="185" customFormat="false" ht="15" hidden="false" customHeight="false" outlineLevel="0" collapsed="false">
      <c r="A185" s="10" t="s">
        <v>386</v>
      </c>
      <c r="B185" s="10" t="s">
        <v>387</v>
      </c>
      <c r="C185" s="15" t="n">
        <v>1</v>
      </c>
      <c r="D185" s="15" t="n">
        <v>1</v>
      </c>
      <c r="E185" s="15" t="n">
        <v>1</v>
      </c>
      <c r="F185" s="15"/>
      <c r="G185" s="15" t="n">
        <v>1</v>
      </c>
      <c r="H185" s="15" t="n">
        <v>1</v>
      </c>
      <c r="I185" s="15" t="n">
        <v>1</v>
      </c>
      <c r="J185" s="15" t="n">
        <v>1</v>
      </c>
      <c r="K185" s="15" t="n">
        <v>1</v>
      </c>
      <c r="L185" s="15" t="n">
        <v>1</v>
      </c>
      <c r="M185" s="15"/>
      <c r="N185" s="15" t="n">
        <v>1</v>
      </c>
      <c r="O185" s="16"/>
      <c r="P185" s="16"/>
      <c r="Q185" s="13" t="n">
        <f aca="false">COUNTIF(C185:P185,"&gt;0")</f>
        <v>10</v>
      </c>
      <c r="R185" s="14" t="n">
        <v>43328</v>
      </c>
      <c r="S185" s="15" t="n">
        <v>1</v>
      </c>
      <c r="T185" s="15" t="n">
        <v>1</v>
      </c>
    </row>
    <row r="186" customFormat="false" ht="15" hidden="false" customHeight="false" outlineLevel="0" collapsed="false">
      <c r="A186" s="10" t="s">
        <v>388</v>
      </c>
      <c r="B186" s="10" t="s">
        <v>389</v>
      </c>
      <c r="C186" s="15"/>
      <c r="D186" s="15" t="n">
        <v>1</v>
      </c>
      <c r="E186" s="15" t="n">
        <v>1</v>
      </c>
      <c r="F186" s="15"/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/>
      <c r="M186" s="15" t="n">
        <v>1</v>
      </c>
      <c r="N186" s="15" t="n">
        <v>1</v>
      </c>
      <c r="O186" s="16"/>
      <c r="P186" s="16"/>
      <c r="Q186" s="15" t="n">
        <f aca="false">COUNTIF(C186:P186,"&gt;0")</f>
        <v>9</v>
      </c>
      <c r="R186" s="14" t="n">
        <v>43328</v>
      </c>
      <c r="S186" s="15" t="n">
        <v>1</v>
      </c>
      <c r="T186" s="15" t="n">
        <v>1</v>
      </c>
    </row>
    <row r="187" customFormat="false" ht="15" hidden="false" customHeight="false" outlineLevel="0" collapsed="false">
      <c r="A187" s="10" t="s">
        <v>390</v>
      </c>
      <c r="B187" s="20" t="s">
        <v>391</v>
      </c>
      <c r="C187" s="15" t="n">
        <v>1</v>
      </c>
      <c r="D187" s="15"/>
      <c r="E187" s="15" t="n">
        <v>1</v>
      </c>
      <c r="F187" s="15" t="n">
        <v>1</v>
      </c>
      <c r="G187" s="15" t="n">
        <v>1</v>
      </c>
      <c r="H187" s="15" t="n">
        <v>1</v>
      </c>
      <c r="I187" s="15"/>
      <c r="J187" s="15" t="n">
        <v>1</v>
      </c>
      <c r="K187" s="15" t="n">
        <v>1</v>
      </c>
      <c r="L187" s="15" t="n">
        <v>1</v>
      </c>
      <c r="M187" s="15" t="n">
        <v>1</v>
      </c>
      <c r="N187" s="15" t="n">
        <v>1</v>
      </c>
      <c r="O187" s="16"/>
      <c r="P187" s="16"/>
      <c r="Q187" s="13" t="n">
        <v>10</v>
      </c>
      <c r="R187" s="14" t="n">
        <v>43636</v>
      </c>
      <c r="S187" s="15" t="n">
        <v>1</v>
      </c>
      <c r="T187" s="15" t="n">
        <v>1</v>
      </c>
    </row>
    <row r="188" customFormat="false" ht="15" hidden="false" customHeight="false" outlineLevel="0" collapsed="false">
      <c r="A188" s="10" t="s">
        <v>392</v>
      </c>
      <c r="B188" s="10" t="s">
        <v>393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6"/>
      <c r="P188" s="16"/>
      <c r="Q188" s="15" t="n">
        <f aca="false">COUNTIF(C188:P188,"&gt;0")</f>
        <v>0</v>
      </c>
      <c r="R188" s="15"/>
      <c r="S188" s="15" t="n">
        <v>1</v>
      </c>
      <c r="T188" s="15" t="n">
        <v>1</v>
      </c>
    </row>
    <row r="189" customFormat="false" ht="15" hidden="false" customHeight="false" outlineLevel="0" collapsed="false">
      <c r="A189" s="10" t="s">
        <v>394</v>
      </c>
      <c r="B189" s="10" t="s">
        <v>395</v>
      </c>
      <c r="C189" s="15" t="n">
        <v>1</v>
      </c>
      <c r="D189" s="15" t="n">
        <v>1</v>
      </c>
      <c r="E189" s="15" t="n">
        <v>1</v>
      </c>
      <c r="F189" s="15" t="n">
        <v>1</v>
      </c>
      <c r="G189" s="15"/>
      <c r="H189" s="15"/>
      <c r="I189" s="15" t="n">
        <v>1</v>
      </c>
      <c r="J189" s="15" t="n">
        <v>1</v>
      </c>
      <c r="K189" s="15" t="n">
        <v>1</v>
      </c>
      <c r="L189" s="15" t="n">
        <v>1</v>
      </c>
      <c r="M189" s="15" t="n">
        <v>1</v>
      </c>
      <c r="N189" s="15" t="n">
        <v>1</v>
      </c>
      <c r="O189" s="16" t="n">
        <v>1</v>
      </c>
      <c r="P189" s="16"/>
      <c r="Q189" s="13" t="n">
        <f aca="false">COUNTIF(C189:P189,"&gt;0")</f>
        <v>11</v>
      </c>
      <c r="R189" s="14" t="n">
        <v>43601</v>
      </c>
      <c r="S189" s="15" t="n">
        <v>1</v>
      </c>
      <c r="T189" s="15" t="n">
        <v>1</v>
      </c>
    </row>
    <row r="190" customFormat="false" ht="15" hidden="false" customHeight="false" outlineLevel="0" collapsed="false">
      <c r="A190" s="10" t="s">
        <v>396</v>
      </c>
      <c r="B190" s="10" t="s">
        <v>397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/>
      <c r="L190" s="15" t="n">
        <v>1</v>
      </c>
      <c r="M190" s="15" t="n">
        <v>1</v>
      </c>
      <c r="N190" s="15" t="n">
        <v>1</v>
      </c>
      <c r="O190" s="16"/>
      <c r="P190" s="16"/>
      <c r="Q190" s="13" t="n">
        <f aca="false">COUNTIF(C190:P190,"&gt;0")</f>
        <v>11</v>
      </c>
      <c r="R190" s="14" t="n">
        <v>43454</v>
      </c>
      <c r="S190" s="15" t="n">
        <v>1</v>
      </c>
      <c r="T190" s="15" t="n">
        <v>1</v>
      </c>
    </row>
    <row r="191" customFormat="false" ht="15" hidden="false" customHeight="false" outlineLevel="0" collapsed="false">
      <c r="A191" s="10" t="s">
        <v>398</v>
      </c>
      <c r="B191" s="10" t="s">
        <v>399</v>
      </c>
      <c r="C191" s="15"/>
      <c r="D191" s="15" t="n">
        <v>1</v>
      </c>
      <c r="E191" s="15"/>
      <c r="F191" s="15" t="n">
        <v>1</v>
      </c>
      <c r="G191" s="15"/>
      <c r="H191" s="15"/>
      <c r="I191" s="15"/>
      <c r="J191" s="15" t="n">
        <v>1</v>
      </c>
      <c r="K191" s="15" t="n">
        <v>1</v>
      </c>
      <c r="L191" s="15"/>
      <c r="M191" s="15" t="n">
        <v>1</v>
      </c>
      <c r="N191" s="15" t="n">
        <v>1</v>
      </c>
      <c r="O191" s="16"/>
      <c r="P191" s="16"/>
      <c r="Q191" s="15" t="n">
        <f aca="false">COUNTIF(C191:P191,"&gt;0")</f>
        <v>6</v>
      </c>
      <c r="R191" s="15"/>
      <c r="S191" s="15" t="n">
        <v>1</v>
      </c>
      <c r="T191" s="15" t="n">
        <v>1</v>
      </c>
    </row>
    <row r="192" customFormat="false" ht="15" hidden="false" customHeight="false" outlineLevel="0" collapsed="false">
      <c r="A192" s="10" t="s">
        <v>400</v>
      </c>
      <c r="B192" s="10" t="s">
        <v>40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6"/>
      <c r="P192" s="16"/>
      <c r="Q192" s="15" t="n">
        <f aca="false">COUNTIF(C192:P192,"&gt;0")</f>
        <v>0</v>
      </c>
      <c r="R192" s="15"/>
      <c r="S192" s="15"/>
      <c r="T192" s="15"/>
    </row>
    <row r="193" customFormat="false" ht="15" hidden="false" customHeight="false" outlineLevel="0" collapsed="false">
      <c r="A193" s="10" t="s">
        <v>402</v>
      </c>
      <c r="B193" s="10" t="s">
        <v>40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6"/>
      <c r="P193" s="16"/>
      <c r="Q193" s="15" t="n">
        <f aca="false">COUNTIF(C193:P193,"&gt;0")</f>
        <v>0</v>
      </c>
      <c r="R193" s="15"/>
      <c r="S193" s="15"/>
      <c r="T193" s="15"/>
    </row>
    <row r="194" customFormat="false" ht="15" hidden="false" customHeight="false" outlineLevel="0" collapsed="false">
      <c r="A194" s="10" t="s">
        <v>404</v>
      </c>
      <c r="B194" s="10" t="s">
        <v>405</v>
      </c>
      <c r="C194" s="15" t="n">
        <v>1</v>
      </c>
      <c r="D194" s="15" t="n">
        <v>1</v>
      </c>
      <c r="E194" s="15" t="n">
        <v>1</v>
      </c>
      <c r="F194" s="15"/>
      <c r="G194" s="15" t="n">
        <v>1</v>
      </c>
      <c r="H194" s="15" t="n">
        <v>1</v>
      </c>
      <c r="I194" s="15" t="n">
        <v>1</v>
      </c>
      <c r="J194" s="15"/>
      <c r="K194" s="15" t="n">
        <v>1</v>
      </c>
      <c r="L194" s="15" t="n">
        <v>1</v>
      </c>
      <c r="M194" s="15" t="n">
        <v>1</v>
      </c>
      <c r="N194" s="15" t="n">
        <v>1</v>
      </c>
      <c r="O194" s="16" t="n">
        <v>1</v>
      </c>
      <c r="P194" s="16" t="n">
        <v>1</v>
      </c>
      <c r="Q194" s="13" t="n">
        <f aca="false">COUNTIF(C194:P194,"&gt;0")</f>
        <v>12</v>
      </c>
      <c r="R194" s="14" t="n">
        <v>43573</v>
      </c>
      <c r="S194" s="15" t="n">
        <v>1</v>
      </c>
      <c r="T194" s="15" t="n">
        <v>1</v>
      </c>
    </row>
    <row r="195" customFormat="false" ht="30" hidden="false" customHeight="false" outlineLevel="0" collapsed="false">
      <c r="A195" s="10" t="s">
        <v>406</v>
      </c>
      <c r="B195" s="10" t="s">
        <v>407</v>
      </c>
      <c r="C195" s="15"/>
      <c r="D195" s="15"/>
      <c r="E195" s="15" t="n">
        <v>1</v>
      </c>
      <c r="F195" s="15" t="n">
        <v>1</v>
      </c>
      <c r="G195" s="15"/>
      <c r="H195" s="15"/>
      <c r="I195" s="15"/>
      <c r="J195" s="15"/>
      <c r="K195" s="15"/>
      <c r="L195" s="15"/>
      <c r="M195" s="15"/>
      <c r="N195" s="15"/>
      <c r="O195" s="16"/>
      <c r="P195" s="16"/>
      <c r="Q195" s="15" t="n">
        <f aca="false">COUNTIF(C195:P195,"&gt;0")</f>
        <v>2</v>
      </c>
      <c r="R195" s="15"/>
      <c r="S195" s="15"/>
      <c r="T195" s="15"/>
    </row>
    <row r="196" customFormat="false" ht="30.75" hidden="false" customHeight="true" outlineLevel="0" collapsed="false">
      <c r="A196" s="10" t="s">
        <v>408</v>
      </c>
      <c r="B196" s="10" t="s">
        <v>40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6"/>
      <c r="P196" s="16"/>
      <c r="Q196" s="15" t="n">
        <f aca="false">COUNTIF(C196:P196,"&gt;0")</f>
        <v>0</v>
      </c>
      <c r="R196" s="15"/>
      <c r="S196" s="15" t="n">
        <v>1</v>
      </c>
      <c r="T196" s="15" t="n">
        <v>1</v>
      </c>
    </row>
    <row r="197" customFormat="false" ht="15" hidden="false" customHeight="false" outlineLevel="0" collapsed="false">
      <c r="A197" s="10" t="s">
        <v>410</v>
      </c>
      <c r="B197" s="10" t="s">
        <v>41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6"/>
      <c r="P197" s="16"/>
      <c r="Q197" s="15" t="n">
        <f aca="false">COUNTIF(C197:P197,"&gt;0")</f>
        <v>0</v>
      </c>
      <c r="R197" s="15"/>
      <c r="S197" s="15" t="n">
        <v>1</v>
      </c>
      <c r="T197" s="15"/>
    </row>
    <row r="198" customFormat="false" ht="15" hidden="false" customHeight="false" outlineLevel="0" collapsed="false">
      <c r="A198" s="10" t="s">
        <v>412</v>
      </c>
      <c r="B198" s="10" t="s">
        <v>413</v>
      </c>
      <c r="C198" s="15" t="n">
        <v>1</v>
      </c>
      <c r="D198" s="15" t="n">
        <v>1</v>
      </c>
      <c r="E198" s="15" t="n">
        <v>1</v>
      </c>
      <c r="F198" s="15"/>
      <c r="G198" s="15" t="n">
        <v>1</v>
      </c>
      <c r="H198" s="15"/>
      <c r="I198" s="15"/>
      <c r="J198" s="15"/>
      <c r="K198" s="15"/>
      <c r="L198" s="15"/>
      <c r="M198" s="15"/>
      <c r="N198" s="15"/>
      <c r="O198" s="16"/>
      <c r="P198" s="16"/>
      <c r="Q198" s="15" t="n">
        <f aca="false">COUNTIF(C198:P198,"&gt;0")</f>
        <v>4</v>
      </c>
      <c r="R198" s="15"/>
      <c r="S198" s="15" t="n">
        <v>1</v>
      </c>
      <c r="T198" s="15" t="n">
        <v>1</v>
      </c>
    </row>
    <row r="199" customFormat="false" ht="15" hidden="false" customHeight="false" outlineLevel="0" collapsed="false">
      <c r="A199" s="10" t="s">
        <v>414</v>
      </c>
      <c r="B199" s="10" t="s">
        <v>415</v>
      </c>
      <c r="C199" s="15"/>
      <c r="D199" s="15"/>
      <c r="E199" s="15"/>
      <c r="F199" s="15"/>
      <c r="G199" s="15"/>
      <c r="H199" s="15"/>
      <c r="I199" s="15"/>
      <c r="J199" s="15"/>
      <c r="K199" s="15" t="n">
        <v>1</v>
      </c>
      <c r="L199" s="15"/>
      <c r="M199" s="15"/>
      <c r="N199" s="15"/>
      <c r="O199" s="16"/>
      <c r="P199" s="16"/>
      <c r="Q199" s="15" t="n">
        <f aca="false">COUNTIF(C199:P199,"&gt;0")</f>
        <v>1</v>
      </c>
      <c r="R199" s="15"/>
      <c r="S199" s="15"/>
      <c r="T199" s="15"/>
    </row>
    <row r="200" customFormat="false" ht="15" hidden="false" customHeight="false" outlineLevel="0" collapsed="false">
      <c r="A200" s="10" t="s">
        <v>416</v>
      </c>
      <c r="B200" s="10" t="s">
        <v>417</v>
      </c>
      <c r="C200" s="15" t="n">
        <v>1</v>
      </c>
      <c r="D200" s="15" t="n">
        <v>1</v>
      </c>
      <c r="E200" s="15" t="n">
        <v>1</v>
      </c>
      <c r="F200" s="15"/>
      <c r="G200" s="15" t="n">
        <v>1</v>
      </c>
      <c r="H200" s="15" t="n">
        <v>1</v>
      </c>
      <c r="I200" s="15" t="n">
        <v>1</v>
      </c>
      <c r="J200" s="15" t="n">
        <v>1</v>
      </c>
      <c r="K200" s="15"/>
      <c r="L200" s="15" t="n">
        <v>1</v>
      </c>
      <c r="M200" s="15" t="n">
        <v>1</v>
      </c>
      <c r="N200" s="15" t="n">
        <v>1</v>
      </c>
      <c r="O200" s="16" t="n">
        <v>1</v>
      </c>
      <c r="P200" s="16"/>
      <c r="Q200" s="13" t="n">
        <f aca="false">COUNTIF(C200:P200,"&gt;0")</f>
        <v>11</v>
      </c>
      <c r="R200" s="14" t="n">
        <v>43573</v>
      </c>
      <c r="S200" s="15" t="n">
        <v>1</v>
      </c>
      <c r="T200" s="15" t="n">
        <v>1</v>
      </c>
    </row>
    <row r="201" customFormat="false" ht="15" hidden="false" customHeight="false" outlineLevel="0" collapsed="false">
      <c r="A201" s="10" t="s">
        <v>418</v>
      </c>
      <c r="B201" s="10" t="s">
        <v>419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6"/>
      <c r="P201" s="16"/>
      <c r="Q201" s="15" t="n">
        <f aca="false">COUNTIF(C201:P201,"&gt;0")</f>
        <v>0</v>
      </c>
      <c r="R201" s="15"/>
      <c r="S201" s="15"/>
      <c r="T201" s="15"/>
    </row>
    <row r="202" customFormat="false" ht="14.25" hidden="false" customHeight="true" outlineLevel="0" collapsed="false">
      <c r="A202" s="10" t="s">
        <v>420</v>
      </c>
      <c r="B202" s="10" t="s">
        <v>421</v>
      </c>
      <c r="C202" s="15" t="n">
        <v>1</v>
      </c>
      <c r="D202" s="15"/>
      <c r="E202" s="15" t="n">
        <v>1</v>
      </c>
      <c r="F202" s="15"/>
      <c r="G202" s="15"/>
      <c r="H202" s="15"/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  <c r="O202" s="16" t="n">
        <v>1</v>
      </c>
      <c r="P202" s="16"/>
      <c r="Q202" s="15" t="n">
        <f aca="false">COUNTIF(C202:P202,"&gt;0")</f>
        <v>9</v>
      </c>
      <c r="R202" s="14" t="n">
        <v>43601</v>
      </c>
      <c r="S202" s="15" t="n">
        <v>1</v>
      </c>
      <c r="T202" s="15" t="n">
        <v>1</v>
      </c>
    </row>
    <row r="203" customFormat="false" ht="15" hidden="false" customHeight="false" outlineLevel="0" collapsed="false">
      <c r="A203" s="10" t="s">
        <v>422</v>
      </c>
      <c r="B203" s="10" t="s">
        <v>423</v>
      </c>
      <c r="C203" s="15" t="n">
        <v>1</v>
      </c>
      <c r="D203" s="15" t="n">
        <v>1</v>
      </c>
      <c r="E203" s="15" t="n">
        <v>1</v>
      </c>
      <c r="F203" s="15"/>
      <c r="G203" s="15"/>
      <c r="H203" s="15" t="n">
        <v>1</v>
      </c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6"/>
      <c r="P203" s="16"/>
      <c r="Q203" s="15" t="n">
        <f aca="false">COUNTIF(C203:P203,"&gt;0")</f>
        <v>9</v>
      </c>
      <c r="R203" s="14" t="n">
        <v>43573</v>
      </c>
      <c r="S203" s="15" t="n">
        <v>1</v>
      </c>
      <c r="T203" s="15" t="n">
        <v>1</v>
      </c>
    </row>
    <row r="204" customFormat="false" ht="15" hidden="false" customHeight="false" outlineLevel="0" collapsed="false">
      <c r="A204" s="10" t="s">
        <v>424</v>
      </c>
      <c r="B204" s="10" t="s">
        <v>42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6"/>
      <c r="P204" s="16"/>
      <c r="Q204" s="15" t="n">
        <f aca="false">COUNTIF(C204:P204,"&gt;0")</f>
        <v>0</v>
      </c>
      <c r="R204" s="15"/>
      <c r="S204" s="15" t="n">
        <v>1</v>
      </c>
      <c r="T204" s="15"/>
    </row>
    <row r="205" customFormat="false" ht="15" hidden="false" customHeight="false" outlineLevel="0" collapsed="false">
      <c r="A205" s="10" t="s">
        <v>426</v>
      </c>
      <c r="B205" s="10" t="s">
        <v>4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6"/>
      <c r="P205" s="16"/>
      <c r="Q205" s="15" t="n">
        <f aca="false">COUNTIF(C205:P205,"&gt;0")</f>
        <v>0</v>
      </c>
      <c r="R205" s="15"/>
      <c r="S205" s="15"/>
      <c r="T205" s="15"/>
    </row>
    <row r="206" customFormat="false" ht="15" hidden="false" customHeight="false" outlineLevel="0" collapsed="false">
      <c r="A206" s="10" t="s">
        <v>428</v>
      </c>
      <c r="B206" s="10" t="s">
        <v>429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6"/>
      <c r="P206" s="16"/>
      <c r="Q206" s="15" t="n">
        <f aca="false">COUNTIF(C206:P206,"&gt;0")</f>
        <v>1</v>
      </c>
      <c r="R206" s="15"/>
      <c r="S206" s="15"/>
      <c r="T206" s="15"/>
    </row>
    <row r="207" customFormat="false" ht="15.75" hidden="false" customHeight="false" outlineLevel="0" collapsed="false">
      <c r="A207" s="10" t="s">
        <v>430</v>
      </c>
      <c r="B207" s="10" t="s">
        <v>431</v>
      </c>
      <c r="C207" s="15" t="n">
        <v>1</v>
      </c>
      <c r="D207" s="15" t="n">
        <v>1</v>
      </c>
      <c r="E207" s="15" t="n">
        <v>1</v>
      </c>
      <c r="F207" s="15" t="n">
        <v>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1</v>
      </c>
      <c r="L207" s="15" t="n">
        <v>1</v>
      </c>
      <c r="M207" s="15" t="n">
        <v>1</v>
      </c>
      <c r="N207" s="15"/>
      <c r="O207" s="16" t="n">
        <v>1</v>
      </c>
      <c r="P207" s="16"/>
      <c r="Q207" s="17" t="n">
        <f aca="false">COUNTIF(C207:P207,"&gt;0")</f>
        <v>12</v>
      </c>
      <c r="R207" s="18" t="s">
        <v>44</v>
      </c>
      <c r="S207" s="15" t="n">
        <v>1</v>
      </c>
      <c r="T207" s="15" t="n">
        <v>1</v>
      </c>
    </row>
    <row r="208" customFormat="false" ht="15" hidden="false" customHeight="false" outlineLevel="0" collapsed="false">
      <c r="A208" s="10" t="s">
        <v>432</v>
      </c>
      <c r="B208" s="10" t="s">
        <v>433</v>
      </c>
      <c r="C208" s="15" t="n">
        <v>1</v>
      </c>
      <c r="D208" s="15" t="n">
        <v>1</v>
      </c>
      <c r="E208" s="15" t="n">
        <v>1</v>
      </c>
      <c r="F208" s="15" t="n">
        <v>1</v>
      </c>
      <c r="G208" s="15" t="n">
        <v>1</v>
      </c>
      <c r="H208" s="15" t="n">
        <v>1</v>
      </c>
      <c r="I208" s="15" t="n">
        <v>1</v>
      </c>
      <c r="J208" s="15" t="n">
        <v>1</v>
      </c>
      <c r="K208" s="15" t="n">
        <v>1</v>
      </c>
      <c r="L208" s="15" t="n">
        <v>1</v>
      </c>
      <c r="M208" s="15" t="n">
        <v>1</v>
      </c>
      <c r="N208" s="15" t="n">
        <v>1</v>
      </c>
      <c r="O208" s="16"/>
      <c r="P208" s="16"/>
      <c r="Q208" s="13" t="n">
        <f aca="false">COUNTIF(C208:P208,"&gt;0")</f>
        <v>12</v>
      </c>
      <c r="R208" s="14" t="n">
        <v>43363</v>
      </c>
      <c r="S208" s="15" t="n">
        <v>1</v>
      </c>
      <c r="T208" s="15" t="n">
        <v>1</v>
      </c>
    </row>
    <row r="209" customFormat="false" ht="15" hidden="false" customHeight="false" outlineLevel="0" collapsed="false">
      <c r="A209" s="10" t="s">
        <v>434</v>
      </c>
      <c r="B209" s="10" t="s">
        <v>435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/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  <c r="O209" s="16"/>
      <c r="P209" s="16"/>
      <c r="Q209" s="13" t="n">
        <f aca="false">COUNTIF(C209:P209,"&gt;0")</f>
        <v>11</v>
      </c>
      <c r="R209" s="14" t="n">
        <v>43601</v>
      </c>
      <c r="S209" s="15" t="n">
        <v>1</v>
      </c>
      <c r="T209" s="15" t="n">
        <v>1</v>
      </c>
    </row>
    <row r="210" customFormat="false" ht="15" hidden="false" customHeight="false" outlineLevel="0" collapsed="false">
      <c r="A210" s="10" t="s">
        <v>436</v>
      </c>
      <c r="B210" s="10" t="s">
        <v>437</v>
      </c>
      <c r="C210" s="15" t="n">
        <v>1</v>
      </c>
      <c r="D210" s="15" t="n">
        <v>1</v>
      </c>
      <c r="E210" s="15" t="n">
        <v>1</v>
      </c>
      <c r="F210" s="15" t="n">
        <v>1</v>
      </c>
      <c r="G210" s="15" t="n">
        <v>1</v>
      </c>
      <c r="H210" s="15" t="n">
        <v>1</v>
      </c>
      <c r="I210" s="15" t="n">
        <v>1</v>
      </c>
      <c r="J210" s="15" t="n">
        <v>1</v>
      </c>
      <c r="K210" s="15" t="n">
        <v>1</v>
      </c>
      <c r="L210" s="15" t="n">
        <v>1</v>
      </c>
      <c r="M210" s="15" t="n">
        <v>1</v>
      </c>
      <c r="N210" s="15" t="n">
        <v>1</v>
      </c>
      <c r="O210" s="16" t="n">
        <v>1</v>
      </c>
      <c r="P210" s="16"/>
      <c r="Q210" s="13" t="n">
        <f aca="false">COUNTIF(C210:P210,"&gt;0")</f>
        <v>13</v>
      </c>
      <c r="R210" s="14" t="n">
        <v>43636</v>
      </c>
      <c r="S210" s="15" t="n">
        <v>1</v>
      </c>
      <c r="T210" s="15" t="n">
        <v>1</v>
      </c>
    </row>
    <row r="211" customFormat="false" ht="30" hidden="false" customHeight="false" outlineLevel="0" collapsed="false">
      <c r="A211" s="10" t="s">
        <v>438</v>
      </c>
      <c r="B211" s="10" t="s">
        <v>439</v>
      </c>
      <c r="C211" s="15" t="n">
        <v>1</v>
      </c>
      <c r="D211" s="15" t="n">
        <v>1</v>
      </c>
      <c r="E211" s="15" t="n">
        <v>1</v>
      </c>
      <c r="F211" s="15"/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6"/>
      <c r="P211" s="16"/>
      <c r="Q211" s="13" t="n">
        <f aca="false">COUNTIF(C211:P211,"&gt;0")</f>
        <v>11</v>
      </c>
      <c r="R211" s="14" t="n">
        <v>43328</v>
      </c>
      <c r="S211" s="15" t="n">
        <v>1</v>
      </c>
      <c r="T211" s="15" t="n">
        <v>1</v>
      </c>
    </row>
    <row r="212" customFormat="false" ht="15" hidden="false" customHeight="false" outlineLevel="0" collapsed="false">
      <c r="A212" s="10" t="s">
        <v>440</v>
      </c>
      <c r="B212" s="10" t="s">
        <v>441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6"/>
      <c r="P212" s="16"/>
      <c r="Q212" s="15" t="n">
        <f aca="false">COUNTIF(C212:P212,"&gt;0")</f>
        <v>0</v>
      </c>
      <c r="R212" s="15"/>
      <c r="S212" s="15"/>
      <c r="T212" s="15"/>
    </row>
    <row r="213" customFormat="false" ht="30" hidden="false" customHeight="false" outlineLevel="0" collapsed="false">
      <c r="A213" s="10" t="s">
        <v>442</v>
      </c>
      <c r="B213" s="10" t="s">
        <v>443</v>
      </c>
      <c r="C213" s="15" t="n">
        <v>1</v>
      </c>
      <c r="D213" s="15" t="n">
        <v>1</v>
      </c>
      <c r="E213" s="15" t="n">
        <v>1</v>
      </c>
      <c r="F213" s="15"/>
      <c r="G213" s="15" t="n">
        <v>1</v>
      </c>
      <c r="H213" s="15"/>
      <c r="I213" s="15" t="n">
        <v>1</v>
      </c>
      <c r="J213" s="15" t="n">
        <v>1</v>
      </c>
      <c r="K213" s="15" t="n">
        <v>1</v>
      </c>
      <c r="L213" s="15"/>
      <c r="M213" s="15" t="n">
        <v>1</v>
      </c>
      <c r="N213" s="15"/>
      <c r="O213" s="16"/>
      <c r="P213" s="16"/>
      <c r="Q213" s="15" t="n">
        <f aca="false">COUNTIF(C213:P213,"&gt;0")</f>
        <v>8</v>
      </c>
      <c r="R213" s="15"/>
      <c r="S213" s="15"/>
      <c r="T213" s="15"/>
    </row>
    <row r="214" customFormat="false" ht="15" hidden="false" customHeight="false" outlineLevel="0" collapsed="false">
      <c r="A214" s="10" t="s">
        <v>444</v>
      </c>
      <c r="B214" s="10" t="s">
        <v>445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/>
      <c r="M214" s="15" t="n">
        <v>1</v>
      </c>
      <c r="N214" s="15" t="n">
        <v>1</v>
      </c>
      <c r="O214" s="16"/>
      <c r="P214" s="16"/>
      <c r="Q214" s="13" t="n">
        <f aca="false">COUNTIF(C214:P214,"&gt;0")</f>
        <v>11</v>
      </c>
      <c r="R214" s="14" t="n">
        <v>43636</v>
      </c>
      <c r="S214" s="15" t="n">
        <v>1</v>
      </c>
      <c r="T214" s="15" t="n">
        <v>1</v>
      </c>
    </row>
    <row r="215" customFormat="false" ht="15" hidden="false" customHeight="false" outlineLevel="0" collapsed="false">
      <c r="A215" s="10" t="s">
        <v>446</v>
      </c>
      <c r="B215" s="10" t="s">
        <v>44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6"/>
      <c r="P215" s="16"/>
      <c r="Q215" s="15" t="n">
        <f aca="false">COUNTIF(C215:P215,"&gt;0")</f>
        <v>0</v>
      </c>
      <c r="R215" s="15"/>
      <c r="S215" s="15"/>
      <c r="T215" s="15"/>
    </row>
    <row r="216" customFormat="false" ht="15" hidden="false" customHeight="false" outlineLevel="0" collapsed="false">
      <c r="A216" s="10" t="s">
        <v>448</v>
      </c>
      <c r="B216" s="10" t="s">
        <v>44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6"/>
      <c r="P216" s="16"/>
      <c r="Q216" s="15" t="n">
        <f aca="false">COUNTIF(C216:P216,"&gt;0")</f>
        <v>0</v>
      </c>
      <c r="R216" s="15"/>
      <c r="S216" s="15"/>
      <c r="T216" s="15"/>
    </row>
    <row r="217" customFormat="false" ht="30" hidden="false" customHeight="false" outlineLevel="0" collapsed="false">
      <c r="A217" s="10" t="s">
        <v>450</v>
      </c>
      <c r="B217" s="10" t="s">
        <v>45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6"/>
      <c r="P217" s="16"/>
      <c r="Q217" s="15" t="n">
        <f aca="false">COUNTIF(C217:P217,"&gt;0")</f>
        <v>0</v>
      </c>
      <c r="R217" s="14" t="n">
        <v>43573</v>
      </c>
      <c r="S217" s="15"/>
      <c r="T217" s="15"/>
    </row>
    <row r="218" customFormat="false" ht="15.75" hidden="false" customHeight="false" outlineLevel="0" collapsed="false">
      <c r="A218" s="10" t="s">
        <v>452</v>
      </c>
      <c r="B218" s="10" t="s">
        <v>453</v>
      </c>
      <c r="C218" s="15" t="n">
        <v>1</v>
      </c>
      <c r="D218" s="15" t="n">
        <v>1</v>
      </c>
      <c r="E218" s="15" t="n">
        <v>1</v>
      </c>
      <c r="F218" s="15"/>
      <c r="G218" s="15" t="n">
        <v>1</v>
      </c>
      <c r="H218" s="15" t="n">
        <v>1</v>
      </c>
      <c r="I218" s="15" t="n">
        <v>1</v>
      </c>
      <c r="J218" s="15"/>
      <c r="K218" s="15" t="n">
        <v>1</v>
      </c>
      <c r="L218" s="15" t="n">
        <v>1</v>
      </c>
      <c r="M218" s="15" t="n">
        <v>1</v>
      </c>
      <c r="N218" s="15" t="n">
        <v>1</v>
      </c>
      <c r="O218" s="16"/>
      <c r="P218" s="16"/>
      <c r="Q218" s="17" t="n">
        <f aca="false">COUNTIF(C218:P218,"&gt;0")</f>
        <v>10</v>
      </c>
      <c r="R218" s="18" t="s">
        <v>44</v>
      </c>
      <c r="S218" s="15" t="n">
        <v>1</v>
      </c>
      <c r="T218" s="15" t="n">
        <v>1</v>
      </c>
    </row>
    <row r="219" customFormat="false" ht="14.25" hidden="false" customHeight="true" outlineLevel="0" collapsed="false">
      <c r="A219" s="10" t="s">
        <v>454</v>
      </c>
      <c r="B219" s="10" t="s">
        <v>455</v>
      </c>
      <c r="C219" s="15" t="n">
        <v>1</v>
      </c>
      <c r="D219" s="15" t="n">
        <v>1</v>
      </c>
      <c r="E219" s="15" t="n">
        <v>1</v>
      </c>
      <c r="F219" s="15"/>
      <c r="G219" s="15"/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  <c r="N219" s="15" t="n">
        <v>1</v>
      </c>
      <c r="O219" s="16" t="n">
        <v>1</v>
      </c>
      <c r="P219" s="16" t="n">
        <v>1</v>
      </c>
      <c r="Q219" s="13" t="n">
        <f aca="false">COUNTIF(C219:P219,"&gt;0")</f>
        <v>12</v>
      </c>
      <c r="R219" s="14" t="n">
        <v>43601</v>
      </c>
      <c r="S219" s="15" t="n">
        <v>1</v>
      </c>
      <c r="T219" s="15" t="n">
        <v>1</v>
      </c>
    </row>
    <row r="220" customFormat="false" ht="30" hidden="false" customHeight="false" outlineLevel="0" collapsed="false">
      <c r="A220" s="10" t="s">
        <v>456</v>
      </c>
      <c r="B220" s="10" t="s">
        <v>457</v>
      </c>
      <c r="C220" s="15"/>
      <c r="D220" s="15" t="n">
        <v>1</v>
      </c>
      <c r="E220" s="15" t="n">
        <v>1</v>
      </c>
      <c r="F220" s="15" t="n">
        <v>1</v>
      </c>
      <c r="G220" s="15"/>
      <c r="H220" s="15"/>
      <c r="I220" s="15"/>
      <c r="J220" s="15"/>
      <c r="K220" s="15" t="n">
        <v>1</v>
      </c>
      <c r="L220" s="15" t="n">
        <v>1</v>
      </c>
      <c r="M220" s="15"/>
      <c r="N220" s="15"/>
      <c r="O220" s="16"/>
      <c r="P220" s="16"/>
      <c r="Q220" s="15" t="n">
        <f aca="false">COUNTIF(C220:P220,"&gt;0")</f>
        <v>5</v>
      </c>
      <c r="R220" s="19" t="s">
        <v>458</v>
      </c>
      <c r="S220" s="15" t="n">
        <v>1</v>
      </c>
      <c r="T220" s="15" t="n">
        <v>1</v>
      </c>
    </row>
    <row r="221" customFormat="false" ht="15" hidden="false" customHeight="false" outlineLevel="0" collapsed="false">
      <c r="A221" s="10" t="s">
        <v>459</v>
      </c>
      <c r="B221" s="10" t="s">
        <v>460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6"/>
      <c r="P221" s="16"/>
      <c r="Q221" s="15" t="n">
        <f aca="false">COUNTIF(C221:P221,"&gt;0")</f>
        <v>0</v>
      </c>
      <c r="R221" s="15"/>
      <c r="S221" s="15"/>
      <c r="T221" s="15"/>
    </row>
    <row r="222" customFormat="false" ht="15" hidden="false" customHeight="false" outlineLevel="0" collapsed="false">
      <c r="A222" s="10" t="s">
        <v>461</v>
      </c>
      <c r="B222" s="10" t="s">
        <v>462</v>
      </c>
      <c r="C222" s="15"/>
      <c r="D222" s="15"/>
      <c r="E222" s="15" t="n">
        <v>1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6"/>
      <c r="P222" s="16"/>
      <c r="Q222" s="15" t="n">
        <f aca="false">COUNTIF(C222:P222,"&gt;0")</f>
        <v>1</v>
      </c>
      <c r="R222" s="14" t="n">
        <v>43573</v>
      </c>
      <c r="S222" s="15"/>
      <c r="T222" s="15"/>
    </row>
    <row r="223" customFormat="false" ht="15.75" hidden="false" customHeight="false" outlineLevel="0" collapsed="false">
      <c r="A223" s="10" t="s">
        <v>463</v>
      </c>
      <c r="B223" s="10" t="s">
        <v>464</v>
      </c>
      <c r="C223" s="15" t="n">
        <v>1</v>
      </c>
      <c r="D223" s="15" t="n">
        <v>1</v>
      </c>
      <c r="E223" s="15" t="n">
        <v>1</v>
      </c>
      <c r="F223" s="15"/>
      <c r="G223" s="15" t="n">
        <v>1</v>
      </c>
      <c r="H223" s="15"/>
      <c r="I223" s="15" t="n">
        <v>1</v>
      </c>
      <c r="J223" s="15" t="n">
        <v>1</v>
      </c>
      <c r="K223" s="15" t="n">
        <v>1</v>
      </c>
      <c r="L223" s="15" t="n">
        <v>1</v>
      </c>
      <c r="M223" s="15" t="n">
        <v>1</v>
      </c>
      <c r="N223" s="15" t="n">
        <v>1</v>
      </c>
      <c r="O223" s="16"/>
      <c r="P223" s="16"/>
      <c r="Q223" s="17" t="n">
        <f aca="false">COUNTIF(C223:P223,"&gt;0")</f>
        <v>10</v>
      </c>
      <c r="R223" s="18" t="s">
        <v>44</v>
      </c>
      <c r="S223" s="15" t="n">
        <v>1</v>
      </c>
      <c r="T223" s="15" t="n">
        <v>1</v>
      </c>
    </row>
    <row r="224" customFormat="false" ht="15" hidden="false" customHeight="false" outlineLevel="0" collapsed="false">
      <c r="A224" s="10" t="s">
        <v>465</v>
      </c>
      <c r="B224" s="10" t="s">
        <v>466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6"/>
      <c r="P224" s="16"/>
      <c r="Q224" s="15" t="n">
        <f aca="false">COUNTIF(C224:P224,"&gt;0")</f>
        <v>0</v>
      </c>
      <c r="R224" s="15"/>
      <c r="S224" s="15"/>
      <c r="T224" s="15"/>
    </row>
    <row r="225" customFormat="false" ht="15" hidden="false" customHeight="false" outlineLevel="0" collapsed="false">
      <c r="A225" s="10" t="s">
        <v>467</v>
      </c>
      <c r="B225" s="10" t="s">
        <v>468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6"/>
      <c r="P225" s="16"/>
      <c r="Q225" s="15" t="n">
        <f aca="false">COUNTIF(C225:P225,"&gt;0")</f>
        <v>0</v>
      </c>
      <c r="R225" s="15"/>
      <c r="S225" s="15"/>
      <c r="T225" s="15"/>
    </row>
    <row r="226" customFormat="false" ht="15.75" hidden="false" customHeight="false" outlineLevel="0" collapsed="false">
      <c r="A226" s="10" t="s">
        <v>469</v>
      </c>
      <c r="B226" s="10" t="s">
        <v>470</v>
      </c>
      <c r="C226" s="15" t="n">
        <v>1</v>
      </c>
      <c r="D226" s="15" t="n">
        <v>1</v>
      </c>
      <c r="E226" s="15" t="n">
        <v>1</v>
      </c>
      <c r="F226" s="15"/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  <c r="N226" s="15" t="n">
        <v>1</v>
      </c>
      <c r="O226" s="16"/>
      <c r="P226" s="16"/>
      <c r="Q226" s="17" t="n">
        <f aca="false">COUNTIF(C226:P226,"&gt;0")</f>
        <v>10</v>
      </c>
      <c r="R226" s="18" t="s">
        <v>44</v>
      </c>
      <c r="S226" s="18" t="s">
        <v>44</v>
      </c>
      <c r="T226" s="18" t="s">
        <v>44</v>
      </c>
    </row>
    <row r="227" customFormat="false" ht="15" hidden="false" customHeight="false" outlineLevel="0" collapsed="false">
      <c r="A227" s="10" t="s">
        <v>471</v>
      </c>
      <c r="B227" s="10" t="s">
        <v>472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6"/>
      <c r="P227" s="16"/>
      <c r="Q227" s="15" t="n">
        <f aca="false">COUNTIF(C227:P227,"&gt;0")</f>
        <v>0</v>
      </c>
      <c r="R227" s="15"/>
      <c r="S227" s="15" t="n">
        <v>1</v>
      </c>
      <c r="T227" s="15" t="n">
        <v>1</v>
      </c>
    </row>
    <row r="228" customFormat="false" ht="15" hidden="false" customHeight="false" outlineLevel="0" collapsed="false">
      <c r="A228" s="10" t="s">
        <v>473</v>
      </c>
      <c r="B228" s="10" t="s">
        <v>474</v>
      </c>
      <c r="C228" s="15" t="n">
        <v>1</v>
      </c>
      <c r="D228" s="15" t="n">
        <v>1</v>
      </c>
      <c r="E228" s="15" t="n">
        <v>1</v>
      </c>
      <c r="F228" s="15"/>
      <c r="G228" s="15" t="n">
        <v>1</v>
      </c>
      <c r="H228" s="15" t="n">
        <v>1</v>
      </c>
      <c r="I228" s="15"/>
      <c r="J228" s="15" t="n">
        <v>1</v>
      </c>
      <c r="K228" s="15" t="n">
        <v>1</v>
      </c>
      <c r="L228" s="15" t="n">
        <v>1</v>
      </c>
      <c r="M228" s="15" t="n">
        <v>1</v>
      </c>
      <c r="N228" s="15" t="n">
        <v>1</v>
      </c>
      <c r="O228" s="16"/>
      <c r="P228" s="16"/>
      <c r="Q228" s="13" t="n">
        <f aca="false">COUNTIF(C228:P228,"&gt;0")</f>
        <v>10</v>
      </c>
      <c r="R228" s="14" t="n">
        <v>43363</v>
      </c>
      <c r="S228" s="15" t="n">
        <v>1</v>
      </c>
      <c r="T228" s="15" t="n">
        <v>1</v>
      </c>
    </row>
    <row r="229" customFormat="false" ht="15.75" hidden="false" customHeight="false" outlineLevel="0" collapsed="false">
      <c r="A229" s="10" t="s">
        <v>475</v>
      </c>
      <c r="B229" s="10" t="s">
        <v>476</v>
      </c>
      <c r="C229" s="15" t="n">
        <v>1</v>
      </c>
      <c r="D229" s="15" t="n">
        <v>1</v>
      </c>
      <c r="E229" s="15"/>
      <c r="F229" s="15" t="n">
        <v>1</v>
      </c>
      <c r="G229" s="15" t="n">
        <v>1</v>
      </c>
      <c r="H229" s="15" t="n">
        <v>1</v>
      </c>
      <c r="I229" s="15" t="n">
        <v>1</v>
      </c>
      <c r="J229" s="15" t="n">
        <v>1</v>
      </c>
      <c r="K229" s="15" t="n">
        <v>1</v>
      </c>
      <c r="L229" s="15" t="n">
        <v>1</v>
      </c>
      <c r="M229" s="15" t="n">
        <v>1</v>
      </c>
      <c r="N229" s="15" t="n">
        <v>1</v>
      </c>
      <c r="O229" s="16"/>
      <c r="P229" s="16"/>
      <c r="Q229" s="17" t="n">
        <f aca="false">COUNTIF(C229:P229,"&gt;0")</f>
        <v>11</v>
      </c>
      <c r="R229" s="18" t="s">
        <v>44</v>
      </c>
      <c r="S229" s="15" t="n">
        <v>1</v>
      </c>
      <c r="T229" s="15" t="n">
        <v>1</v>
      </c>
    </row>
    <row r="230" customFormat="false" ht="15" hidden="false" customHeight="false" outlineLevel="0" collapsed="false">
      <c r="A230" s="10" t="s">
        <v>477</v>
      </c>
      <c r="B230" s="10" t="s">
        <v>47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6"/>
      <c r="P230" s="16"/>
      <c r="Q230" s="15" t="n">
        <f aca="false">COUNTIF(C230:P230,"&gt;0")</f>
        <v>0</v>
      </c>
      <c r="R230" s="15"/>
      <c r="S230" s="15"/>
      <c r="T2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dcterms:modified xsi:type="dcterms:W3CDTF">2019-06-25T17:18:03Z</dcterms:modified>
  <cp:revision>0</cp:revision>
  <dc:subject/>
  <dc:title/>
</cp:coreProperties>
</file>